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uild Plan" sheetId="1" state="visible" r:id="rId2"/>
    <sheet name="Diary" sheetId="2" state="visible" r:id="rId3"/>
    <sheet name="Monthly Overview" sheetId="3" state="visible" r:id="rId4"/>
    <sheet name="Nutrition" sheetId="4" state="visible" r:id="rId5"/>
    <sheet name="Heart Rate" sheetId="5" state="visible" r:id="rId6"/>
    <sheet name="Training Programs" sheetId="6" state="visible" r:id="rId7"/>
  </sheets>
  <definedNames>
    <definedName function="false" hidden="false" localSheetId="1" name="_xlnm.Print_Titles" vbProcedure="false">Diary!$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MaaloufM:  This is where I will spell out your weekly/monthly plan
</t>
        </r>
      </text>
      <mc:AlternateContent>
        <mc:Choice Requires="v2">
          <commentPr autoFill="true" autoScale="false" colHidden="false" locked="false" rowHidden="false" textHAlign="justify" textVAlign="top">
            <anchor moveWithCells="false" sizeWithCells="false">
              <xdr:from>
                <xdr:col>3</xdr:col>
                <xdr:colOff>25</xdr:colOff>
                <xdr:row>4</xdr:row>
                <xdr:rowOff>17</xdr:rowOff>
              </xdr:from>
              <xdr:to>
                <xdr:col>4</xdr:col>
                <xdr:colOff>-51</xdr:colOff>
                <xdr:row>9</xdr:row>
                <xdr:rowOff>10</xdr:rowOff>
              </xdr:to>
            </anchor>
          </commentPr>
        </mc:Choice>
        <mc:Fallback/>
      </mc:AlternateContent>
    </comment>
    <comment ref="F4" authorId="0">
      <text>
        <r>
          <rPr>
            <b val="true"/>
            <sz val="8"/>
            <color rgb="FF000000"/>
            <rFont val="Tahoma"/>
            <family val="0"/>
          </rPr>
          <t xml:space="preserve">MaaloufM:
</t>
        </r>
        <r>
          <rPr>
            <sz val="8"/>
            <color rgb="FF000000"/>
            <rFont val="Tahoma"/>
            <family val="0"/>
          </rPr>
          <t xml:space="preserve">This should be taken when you first get up in the morning.  Low means you may be tired.  High means you may be recovering.  High for a while means you may be getting overtrained or sick.  </t>
        </r>
      </text>
      <mc:AlternateContent>
        <mc:Choice Requires="v2">
          <commentPr autoFill="true" autoScale="false" colHidden="false" locked="false" rowHidden="false" textHAlign="justify" textVAlign="top">
            <anchor moveWithCells="false" sizeWithCells="false">
              <xdr:from>
                <xdr:col>6</xdr:col>
                <xdr:colOff>7</xdr:colOff>
                <xdr:row>1</xdr:row>
                <xdr:rowOff>4</xdr:rowOff>
              </xdr:from>
              <xdr:to>
                <xdr:col>8</xdr:col>
                <xdr:colOff>85</xdr:colOff>
                <xdr:row>3</xdr:row>
                <xdr:rowOff>33</xdr:rowOff>
              </xdr:to>
            </anchor>
          </commentPr>
        </mc:Choice>
        <mc:Fallback/>
      </mc:AlternateContent>
    </comment>
    <comment ref="G4" authorId="0">
      <text>
        <r>
          <rPr>
            <b val="true"/>
            <sz val="8"/>
            <color rgb="FF000000"/>
            <rFont val="Tahoma"/>
            <family val="0"/>
          </rPr>
          <t xml:space="preserve">MaaloufM:
</t>
        </r>
        <r>
          <rPr>
            <sz val="8"/>
            <color rgb="FF000000"/>
            <rFont val="Tahoma"/>
            <family val="0"/>
          </rPr>
          <t xml:space="preserve">1-5
1 tired Lazy hungry sick
5 Feel like you want to go out and give it your best.  Thrash the bike/competitors</t>
        </r>
      </text>
      <mc:AlternateContent>
        <mc:Choice Requires="v2">
          <commentPr autoFill="true" autoScale="false" colHidden="false" locked="false" rowHidden="false" textHAlign="justify" textVAlign="top">
            <anchor moveWithCells="false" sizeWithCells="false">
              <xdr:from>
                <xdr:col>7</xdr:col>
                <xdr:colOff>7</xdr:colOff>
                <xdr:row>2</xdr:row>
                <xdr:rowOff>8</xdr:rowOff>
              </xdr:from>
              <xdr:to>
                <xdr:col>8</xdr:col>
                <xdr:colOff>72</xdr:colOff>
                <xdr:row>7</xdr:row>
                <xdr:rowOff>6</xdr:rowOff>
              </xdr:to>
            </anchor>
          </commentPr>
        </mc:Choice>
        <mc:Fallback/>
      </mc:AlternateContent>
    </comment>
    <comment ref="H4" authorId="0">
      <text>
        <r>
          <rPr>
            <b val="true"/>
            <sz val="8"/>
            <color rgb="FF000000"/>
            <rFont val="Tahoma"/>
            <family val="0"/>
          </rPr>
          <t xml:space="preserve">Try to pay more attention to time than miles
</t>
        </r>
      </text>
      <mc:AlternateContent>
        <mc:Choice Requires="v2">
          <commentPr autoFill="true" autoScale="false" colHidden="false" locked="false" rowHidden="false" textHAlign="justify" textVAlign="top">
            <anchor moveWithCells="false" sizeWithCells="false">
              <xdr:from>
                <xdr:col>8</xdr:col>
                <xdr:colOff>12</xdr:colOff>
                <xdr:row>2</xdr:row>
                <xdr:rowOff>10</xdr:rowOff>
              </xdr:from>
              <xdr:to>
                <xdr:col>11</xdr:col>
                <xdr:colOff>5</xdr:colOff>
                <xdr:row>3</xdr:row>
                <xdr:rowOff>26</xdr:rowOff>
              </xdr:to>
            </anchor>
          </commentPr>
        </mc:Choice>
        <mc:Fallback/>
      </mc:AlternateContent>
    </comment>
    <comment ref="I4" authorId="0">
      <text>
        <r>
          <rPr>
            <b val="true"/>
            <sz val="8"/>
            <color rgb="FF000000"/>
            <rFont val="Tahoma"/>
            <family val="0"/>
          </rPr>
          <t xml:space="preserve">MaaloufM:
</t>
        </r>
        <r>
          <rPr>
            <sz val="8"/>
            <color rgb="FF000000"/>
            <rFont val="Tahoma"/>
            <family val="0"/>
          </rPr>
          <t xml:space="preserve">In Minutes.   1:10 for 1 hour 10 minutes.  </t>
        </r>
      </text>
      <mc:AlternateContent>
        <mc:Choice Requires="v2">
          <commentPr autoFill="true" autoScale="false" colHidden="false" locked="false" rowHidden="false" textHAlign="justify" textVAlign="top">
            <anchor moveWithCells="false" sizeWithCells="false">
              <xdr:from>
                <xdr:col>9</xdr:col>
                <xdr:colOff>11</xdr:colOff>
                <xdr:row>1</xdr:row>
                <xdr:rowOff>23</xdr:rowOff>
              </xdr:from>
              <xdr:to>
                <xdr:col>11</xdr:col>
                <xdr:colOff>12</xdr:colOff>
                <xdr:row>3</xdr:row>
                <xdr:rowOff>30</xdr:rowOff>
              </xdr:to>
            </anchor>
          </commentPr>
        </mc:Choice>
        <mc:Fallback/>
      </mc:AlternateContent>
    </comment>
    <comment ref="J4" authorId="0">
      <text>
        <r>
          <rPr>
            <b val="true"/>
            <sz val="8"/>
            <color rgb="FF000000"/>
            <rFont val="Tahoma"/>
            <family val="0"/>
          </rPr>
          <t xml:space="preserve">Maalouf:
1-5 After Ride Rating
1 Easy Riding
2 Easy/Pushing 
3 Tempo
4 Hard
5 Maximum/Feel bad after, Gut Wrenching</t>
        </r>
      </text>
      <mc:AlternateContent>
        <mc:Choice Requires="v2">
          <commentPr autoFill="true" autoScale="false" colHidden="false" locked="false" rowHidden="false" textHAlign="justify" textVAlign="top">
            <anchor moveWithCells="false" sizeWithCells="false">
              <xdr:from>
                <xdr:col>10</xdr:col>
                <xdr:colOff>11</xdr:colOff>
                <xdr:row>2</xdr:row>
                <xdr:rowOff>8</xdr:rowOff>
              </xdr:from>
              <xdr:to>
                <xdr:col>13</xdr:col>
                <xdr:colOff>12</xdr:colOff>
                <xdr:row>7</xdr:row>
                <xdr:rowOff>17</xdr:rowOff>
              </xdr:to>
            </anchor>
          </commentPr>
        </mc:Choice>
        <mc:Fallback/>
      </mc:AlternateContent>
    </comment>
    <comment ref="O4" authorId="0">
      <text>
        <r>
          <rPr>
            <b val="true"/>
            <sz val="8"/>
            <color rgb="FF000000"/>
            <rFont val="Tahoma"/>
            <family val="0"/>
          </rPr>
          <t xml:space="preserve">MaaloufM:
</t>
        </r>
        <r>
          <rPr>
            <sz val="8"/>
            <color rgb="FF000000"/>
            <rFont val="Tahoma"/>
            <family val="0"/>
          </rPr>
          <t xml:space="preserve">We will determine some timed efforts to guage your fitness, strength and level. </t>
        </r>
      </text>
      <mc:AlternateContent>
        <mc:Choice Requires="v2">
          <commentPr autoFill="true" autoScale="false" colHidden="false" locked="false" rowHidden="false" textHAlign="justify" textVAlign="top">
            <anchor moveWithCells="false" sizeWithCells="false">
              <xdr:from>
                <xdr:col>14</xdr:col>
                <xdr:colOff>82</xdr:colOff>
                <xdr:row>2</xdr:row>
                <xdr:rowOff>8</xdr:rowOff>
              </xdr:from>
              <xdr:to>
                <xdr:col>17</xdr:col>
                <xdr:colOff>36</xdr:colOff>
                <xdr:row>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aaloufM:  This is where I will spell out your weekly/monthly plan
</t>
        </r>
      </text>
      <mc:AlternateContent>
        <mc:Choice Requires="v2">
          <commentPr autoFill="true" autoScale="false" colHidden="false" locked="false" rowHidden="false" textHAlign="justify" textVAlign="top">
            <anchor moveWithCells="false" sizeWithCells="false">
              <xdr:from>
                <xdr:col>1</xdr:col>
                <xdr:colOff>13</xdr:colOff>
                <xdr:row>0</xdr:row>
                <xdr:rowOff>13</xdr:rowOff>
              </xdr:from>
              <xdr:to>
                <xdr:col>3</xdr:col>
                <xdr:colOff>46</xdr:colOff>
                <xdr:row>5</xdr:row>
                <xdr:rowOff>6</xdr:rowOff>
              </xdr:to>
            </anchor>
          </commentPr>
        </mc:Choice>
        <mc:Fallback/>
      </mc:AlternateContent>
    </comment>
  </commentList>
</comments>
</file>

<file path=xl/sharedStrings.xml><?xml version="1.0" encoding="utf-8"?>
<sst xmlns="http://schemas.openxmlformats.org/spreadsheetml/2006/main" count="788" uniqueCount="379">
  <si>
    <t xml:space="preserve">Endurance</t>
  </si>
  <si>
    <t xml:space="preserve">Strength/Endurance</t>
  </si>
  <si>
    <t xml:space="preserve">Anaerobic Endurance</t>
  </si>
  <si>
    <t xml:space="preserve">Race</t>
  </si>
  <si>
    <t xml:space="preserve">Build I</t>
  </si>
  <si>
    <t xml:space="preserve">Build II</t>
  </si>
  <si>
    <t xml:space="preserve">Build III</t>
  </si>
  <si>
    <t xml:space="preserve">Recover</t>
  </si>
  <si>
    <t xml:space="preserve">Peak</t>
  </si>
  <si>
    <t xml:space="preserve">Recover </t>
  </si>
  <si>
    <t xml:space="preserve">Week</t>
  </si>
  <si>
    <t xml:space="preserve">Early Bird</t>
  </si>
  <si>
    <t xml:space="preserve">Apple/Cherry</t>
  </si>
  <si>
    <t xml:space="preserve">Cantua/Pine</t>
  </si>
  <si>
    <t xml:space="preserve">Snelling</t>
  </si>
  <si>
    <t xml:space="preserve">McLane</t>
  </si>
  <si>
    <t xml:space="preserve">CVC</t>
  </si>
  <si>
    <t xml:space="preserve">Land Park</t>
  </si>
  <si>
    <t xml:space="preserve">Orosi</t>
  </si>
  <si>
    <t xml:space="preserve">Wards/Morgan</t>
  </si>
  <si>
    <t xml:space="preserve">Sea Otter</t>
  </si>
  <si>
    <t xml:space="preserve">Copperopolis</t>
  </si>
  <si>
    <t xml:space="preserve">Wente</t>
  </si>
  <si>
    <t xml:space="preserve">Madera</t>
  </si>
  <si>
    <t xml:space="preserve">Golden State</t>
  </si>
  <si>
    <t xml:space="preserve">Cats Hill</t>
  </si>
  <si>
    <t xml:space="preserve">Modesto</t>
  </si>
  <si>
    <t xml:space="preserve">Jr Crit/Ham</t>
  </si>
  <si>
    <t xml:space="preserve">Cash</t>
  </si>
  <si>
    <t xml:space="preserve">Fremont/TT</t>
  </si>
  <si>
    <t xml:space="preserve">Folsom/Nevada</t>
  </si>
  <si>
    <t xml:space="preserve">TDN/Gold</t>
  </si>
  <si>
    <t xml:space="preserve">Leesville</t>
  </si>
  <si>
    <t xml:space="preserve">Death Ride</t>
  </si>
  <si>
    <t xml:space="preserve">Cougar</t>
  </si>
  <si>
    <t xml:space="preserve">Livermore</t>
  </si>
  <si>
    <t xml:space="preserve">Norcal Champ</t>
  </si>
  <si>
    <t xml:space="preserve">Patterson</t>
  </si>
  <si>
    <t xml:space="preserve">Winters</t>
  </si>
  <si>
    <t xml:space="preserve">San/Univ</t>
  </si>
  <si>
    <t xml:space="preserve">Giro</t>
  </si>
  <si>
    <t xml:space="preserve">San Rafael</t>
  </si>
  <si>
    <t xml:space="preserve">Tam</t>
  </si>
  <si>
    <t xml:space="preserve">Everest</t>
  </si>
  <si>
    <t xml:space="preserve">MTB Race</t>
  </si>
  <si>
    <t xml:space="preserve">Bogg's Mountain</t>
  </si>
  <si>
    <t xml:space="preserve">Glory Hole</t>
  </si>
  <si>
    <t xml:space="preserve">#5</t>
  </si>
  <si>
    <t xml:space="preserve">State Champs</t>
  </si>
  <si>
    <t xml:space="preserve">Genoa</t>
  </si>
  <si>
    <t xml:space="preserve">DV</t>
  </si>
  <si>
    <t xml:space="preserve">EV Crit</t>
  </si>
  <si>
    <t xml:space="preserve">Reno Crit</t>
  </si>
  <si>
    <t xml:space="preserve">Genoa </t>
  </si>
  <si>
    <t xml:space="preserve">Fred TT</t>
  </si>
  <si>
    <t xml:space="preserve">Emigrant</t>
  </si>
  <si>
    <t xml:space="preserve">EV</t>
  </si>
  <si>
    <t xml:space="preserve">Franktown</t>
  </si>
  <si>
    <t xml:space="preserve">Luther</t>
  </si>
  <si>
    <t xml:space="preserve">Blue Lakes</t>
  </si>
  <si>
    <t xml:space="preserve">Geiger</t>
  </si>
  <si>
    <t xml:space="preserve">Boca</t>
  </si>
  <si>
    <t xml:space="preserve">Matterhorn</t>
  </si>
  <si>
    <t xml:space="preserve">Cold TT</t>
  </si>
  <si>
    <t xml:space="preserve">Cold</t>
  </si>
  <si>
    <t xml:space="preserve">DVRR</t>
  </si>
  <si>
    <t xml:space="preserve">Reno</t>
  </si>
  <si>
    <t xml:space="preserve">Red Rock</t>
  </si>
  <si>
    <t xml:space="preserve">Frank</t>
  </si>
  <si>
    <t xml:space="preserve">Stage Race</t>
  </si>
  <si>
    <t xml:space="preserve">Junior Team</t>
  </si>
  <si>
    <t xml:space="preserve">2006 Training Diary</t>
  </si>
  <si>
    <t xml:space="preserve">/--Week to Date---/</t>
  </si>
  <si>
    <t xml:space="preserve">/----Year to Date---/</t>
  </si>
  <si>
    <t xml:space="preserve">Day</t>
  </si>
  <si>
    <t xml:space="preserve">Date</t>
  </si>
  <si>
    <t xml:space="preserve">Planned Training</t>
  </si>
  <si>
    <t xml:space="preserve">Actual Workout Description</t>
  </si>
  <si>
    <t xml:space="preserve">Actual Weight</t>
  </si>
  <si>
    <t xml:space="preserve">Resting Heart Rate</t>
  </si>
  <si>
    <t xml:space="preserve">General Feeling</t>
  </si>
  <si>
    <t xml:space="preserve">Miles</t>
  </si>
  <si>
    <t xml:space="preserve">Workout Ride Time</t>
  </si>
  <si>
    <t xml:space="preserve">Intensity</t>
  </si>
  <si>
    <t xml:space="preserve">Ride Time</t>
  </si>
  <si>
    <t xml:space="preserve">3 Mile TT</t>
  </si>
  <si>
    <t xml:space="preserve">Weights</t>
  </si>
  <si>
    <t xml:space="preserve">Ride 3 hours Mostly Easy With efforts if you feel like it</t>
  </si>
  <si>
    <t xml:space="preserve">Weights + Spin 1 hour</t>
  </si>
  <si>
    <t xml:space="preserve">Spin 1 hour</t>
  </si>
  <si>
    <t xml:space="preserve">Ride 2 Hours</t>
  </si>
  <si>
    <t xml:space="preserve">Off</t>
  </si>
  <si>
    <t xml:space="preserve">Ride 2-3 hours Mostly Easy With efforts if you feel like it</t>
  </si>
  <si>
    <t xml:space="preserve">Ride 1 Hours</t>
  </si>
  <si>
    <t xml:space="preserve">Weights and/or 3 X 10 min Big Gear 60-70 rpm</t>
  </si>
  <si>
    <t xml:space="preserve">Ride 3-4 hours Mostly Easy With efforts if you feel like it</t>
  </si>
  <si>
    <t xml:space="preserve">Spin 1.5 hour</t>
  </si>
  <si>
    <t xml:space="preserve">Ride 3-4 hours Mostly Easy With efforts </t>
  </si>
  <si>
    <t xml:space="preserve">Snelling RR</t>
  </si>
  <si>
    <t xml:space="preserve">Merced Crit</t>
  </si>
  <si>
    <t xml:space="preserve">2 Hours Easy</t>
  </si>
  <si>
    <t xml:space="preserve">1 Hour Easy + Weights</t>
  </si>
  <si>
    <t xml:space="preserve">2 Hours Easy With 5 x 10 min Big Gear Intervals</t>
  </si>
  <si>
    <t xml:space="preserve">1 Hour Easy</t>
  </si>
  <si>
    <t xml:space="preserve">3-4 Hours with Small Efforts/No Obligation</t>
  </si>
  <si>
    <t xml:space="preserve">2 Hours Junior Training Easy</t>
  </si>
  <si>
    <t xml:space="preserve">2 Hours Easy With 5 x 3 min intervals</t>
  </si>
  <si>
    <t xml:space="preserve">Easy/off</t>
  </si>
  <si>
    <t xml:space="preserve">3-4 Hours with 3-10 min Efforts</t>
  </si>
  <si>
    <t xml:space="preserve">2 Hours Junior Training Hard</t>
  </si>
  <si>
    <t xml:space="preserve">2 Hours Hard Workout</t>
  </si>
  <si>
    <t xml:space="preserve">4 hour Ride, Easy Mix w/Intervals</t>
  </si>
  <si>
    <t xml:space="preserve">2 Hours Easy/off</t>
  </si>
  <si>
    <t xml:space="preserve">4-5 hour Ride, Easy Mix w/Intervals</t>
  </si>
  <si>
    <t xml:space="preserve">2 hours Workout with Team</t>
  </si>
  <si>
    <t xml:space="preserve">Travel + 1 hour</t>
  </si>
  <si>
    <t xml:space="preserve">Evaluate our Stengths, Weaknesses Results Etc.  </t>
  </si>
  <si>
    <t xml:space="preserve">Wente Crit</t>
  </si>
  <si>
    <t xml:space="preserve">Wente RR</t>
  </si>
  <si>
    <t xml:space="preserve">Crit Training</t>
  </si>
  <si>
    <t xml:space="preserve">April 26 Genoa TT (no points, category determination) </t>
  </si>
  <si>
    <t xml:space="preserve">Madera SR</t>
  </si>
  <si>
    <t xml:space="preserve">Climbing Repeats</t>
  </si>
  <si>
    <t xml:space="preserve">May-02 Air Center Crit   Twilight Series #3 </t>
  </si>
  <si>
    <t xml:space="preserve">May 3 Diamond Valley RR  </t>
  </si>
  <si>
    <t xml:space="preserve">Golden state Crit</t>
  </si>
  <si>
    <t xml:space="preserve">Time Trial Training</t>
  </si>
  <si>
    <t xml:space="preserve">May-09 Matterhorn RR     </t>
  </si>
  <si>
    <t xml:space="preserve">May 10 East Valley Crit  </t>
  </si>
  <si>
    <t xml:space="preserve">Cat's Hill/Gardnerville 100 </t>
  </si>
  <si>
    <t xml:space="preserve">Berkeley RR</t>
  </si>
  <si>
    <t xml:space="preserve">Small Sprint training.  </t>
  </si>
  <si>
    <t xml:space="preserve">May 16 Tuesday - Club Challenge in Reno (Air Center Crit)*(1) </t>
  </si>
  <si>
    <t xml:space="preserve">Modesto Crit</t>
  </si>
  <si>
    <t xml:space="preserve">Pacific State Bank GP/Pancho Pass</t>
  </si>
  <si>
    <t xml:space="preserve">May-23 Cold Springs TT 14 mile   </t>
  </si>
  <si>
    <t xml:space="preserve">May 24 Diamond Valley RR </t>
  </si>
  <si>
    <t xml:space="preserve">Norcal Crit Champs</t>
  </si>
  <si>
    <t xml:space="preserve">Mt Hamilton/Crit San Jose</t>
  </si>
  <si>
    <t xml:space="preserve">Hill Repeats/Emigrant Course</t>
  </si>
  <si>
    <t xml:space="preserve">May-30 Boca RR   Twilight Series #4 </t>
  </si>
  <si>
    <t xml:space="preserve">May 31 Genoa TT </t>
  </si>
  <si>
    <t xml:space="preserve">ICCC Dash for Cash</t>
  </si>
  <si>
    <t xml:space="preserve">Dunlap TT</t>
  </si>
  <si>
    <t xml:space="preserve">TT Training</t>
  </si>
  <si>
    <t xml:space="preserve">Jun-06 Cold Springs TT 21 mile </t>
  </si>
  <si>
    <t xml:space="preserve">June 7 East Valley Crit </t>
  </si>
  <si>
    <t xml:space="preserve">Fremont Crit</t>
  </si>
  <si>
    <t xml:space="preserve">Norcal TT Champs Sattley/Santa Rosa Crit</t>
  </si>
  <si>
    <t xml:space="preserve">Crit Training/Emigrant Training</t>
  </si>
  <si>
    <t xml:space="preserve">June 14 Diamond Valley RR (Club Challenge)*(1) </t>
  </si>
  <si>
    <t xml:space="preserve">Folsom Crit</t>
  </si>
  <si>
    <t xml:space="preserve">Tour of Nevada City</t>
  </si>
  <si>
    <t xml:space="preserve">Hill Repeats</t>
  </si>
  <si>
    <r>
      <rPr>
        <sz val="10"/>
        <rFont val="Verdana"/>
        <family val="2"/>
      </rPr>
      <t xml:space="preserve">Jun-20</t>
    </r>
    <r>
      <rPr>
        <sz val="10"/>
        <rFont val="Arial"/>
        <family val="0"/>
      </rPr>
      <t xml:space="preserve"> </t>
    </r>
    <r>
      <rPr>
        <sz val="10"/>
        <rFont val="Verdana"/>
        <family val="2"/>
      </rPr>
      <t xml:space="preserve">Air Center Crit</t>
    </r>
    <r>
      <rPr>
        <sz val="10"/>
        <rFont val="Arial"/>
        <family val="0"/>
      </rPr>
      <t xml:space="preserve">   </t>
    </r>
    <r>
      <rPr>
        <sz val="10"/>
        <rFont val="Verdana"/>
        <family val="2"/>
      </rPr>
      <t xml:space="preserve">Twilight Series #5</t>
    </r>
  </si>
  <si>
    <t xml:space="preserve">June 21 Fredricksburg Two-up TT *(2) </t>
  </si>
  <si>
    <t xml:space="preserve">Golden Nugget Junior Stage Race</t>
  </si>
  <si>
    <t xml:space="preserve">Monday Training</t>
  </si>
  <si>
    <t xml:space="preserve">Jun-27 Red Rock RR Twilight Series #6</t>
  </si>
  <si>
    <t xml:space="preserve">June 28 Emigrant Crit </t>
  </si>
  <si>
    <t xml:space="preserve">Leesville Gap</t>
  </si>
  <si>
    <t xml:space="preserve">Vacaville Grand Prix</t>
  </si>
  <si>
    <t xml:space="preserve">Davis 4th of July Crit</t>
  </si>
  <si>
    <t xml:space="preserve">July 5 Diamond Valley RR </t>
  </si>
  <si>
    <t xml:space="preserve">Jul-11 Air Center Crit Teamwork Challenge or Mini Crit format   </t>
  </si>
  <si>
    <t xml:space="preserve">July 12 East Valley Crit (tentative intra-team - more info to come)*(3) </t>
  </si>
  <si>
    <t xml:space="preserve">Cougar Mountain</t>
  </si>
  <si>
    <t xml:space="preserve">Jul-18 Franktown RR Club Challenge #3 </t>
  </si>
  <si>
    <t xml:space="preserve">Livermore Hills RR/Watsonville Crit</t>
  </si>
  <si>
    <t xml:space="preserve">Albany Crit</t>
  </si>
  <si>
    <t xml:space="preserve">Jul-25 Geiger TT Twilight Series #7 </t>
  </si>
  <si>
    <t xml:space="preserve">July 26 Diamond Valley RR </t>
  </si>
  <si>
    <t xml:space="preserve">Carson Valley Classic</t>
  </si>
  <si>
    <t xml:space="preserve">Aug-01 Air Center Crit   Twilight Series #8 </t>
  </si>
  <si>
    <t xml:space="preserve">August 2 Luther TT </t>
  </si>
  <si>
    <t xml:space="preserve">Norcal RR</t>
  </si>
  <si>
    <t xml:space="preserve">Timpani Crit</t>
  </si>
  <si>
    <t xml:space="preserve">Aug-08 Twilight Stage Race - Franktown TT     </t>
  </si>
  <si>
    <t xml:space="preserve">August 9 Blue Lakes RR </t>
  </si>
  <si>
    <t xml:space="preserve">Aug-09 Twilight Stage Race - Boca RR     </t>
  </si>
  <si>
    <t xml:space="preserve">Aug-10 Twilight Stage Race - Air Center Crit     </t>
  </si>
  <si>
    <t xml:space="preserve">Patterson Pass RR</t>
  </si>
  <si>
    <t xml:space="preserve">Esparto TT</t>
  </si>
  <si>
    <t xml:space="preserve">August 16 East Valley Crit (Club Challenge) *(1)</t>
  </si>
  <si>
    <t xml:space="preserve">Winters RR</t>
  </si>
  <si>
    <t xml:space="preserve">Suisin Harbor Crit</t>
  </si>
  <si>
    <t xml:space="preserve"> Aug-22 Boca RR One-Day Championship</t>
  </si>
  <si>
    <t xml:space="preserve"> August 23 Genoa TT </t>
  </si>
  <si>
    <t xml:space="preserve">San Ardo RR</t>
  </si>
  <si>
    <t xml:space="preserve">University RR</t>
  </si>
  <si>
    <r>
      <rPr>
        <sz val="10"/>
        <rFont val="Arial"/>
        <family val="0"/>
      </rPr>
      <t xml:space="preserve"> </t>
    </r>
    <r>
      <rPr>
        <sz val="10"/>
        <rFont val="Verdana"/>
        <family val="2"/>
      </rPr>
      <t xml:space="preserve">Aug-29</t>
    </r>
    <r>
      <rPr>
        <sz val="10"/>
        <rFont val="Arial"/>
        <family val="0"/>
      </rPr>
      <t xml:space="preserve"> </t>
    </r>
    <r>
      <rPr>
        <sz val="10"/>
        <rFont val="Verdana"/>
        <family val="2"/>
      </rPr>
      <t xml:space="preserve">Air Center Crit</t>
    </r>
    <r>
      <rPr>
        <sz val="10"/>
        <rFont val="Arial"/>
        <family val="0"/>
      </rPr>
      <t xml:space="preserve"> </t>
    </r>
    <r>
      <rPr>
        <sz val="10"/>
        <rFont val="Verdana"/>
        <family val="2"/>
      </rPr>
      <t xml:space="preserve">One-Day Championship</t>
    </r>
    <r>
      <rPr>
        <sz val="10"/>
        <rFont val="Arial"/>
        <family val="0"/>
      </rPr>
      <t xml:space="preserve"> </t>
    </r>
  </si>
  <si>
    <t xml:space="preserve">August 30 Diamond Valley RR</t>
  </si>
  <si>
    <t xml:space="preserve">Crockett Crit</t>
  </si>
  <si>
    <t xml:space="preserve">Santa Nella RR</t>
  </si>
  <si>
    <t xml:space="preserve">Giro de SF</t>
  </si>
  <si>
    <t xml:space="preserve">Sep-05 Cold Springs TT 14 mile One-Day Championship</t>
  </si>
  <si>
    <t xml:space="preserve">San Rafael Cycling Classic/Mt Shasta</t>
  </si>
  <si>
    <t xml:space="preserve">Mt Tamalpais</t>
  </si>
  <si>
    <t xml:space="preserve">January Gym Workouts 3 X per week</t>
  </si>
  <si>
    <t xml:space="preserve">Transition Phase:  1-2 Sets of 15-20 Reps</t>
  </si>
  <si>
    <t xml:space="preserve">Bike Work:  Base Miles</t>
  </si>
  <si>
    <t xml:space="preserve">Effort 1 x per week</t>
  </si>
  <si>
    <t xml:space="preserve">3-4 hours per week</t>
  </si>
  <si>
    <t xml:space="preserve">February Gym Workouts 3 X per week</t>
  </si>
  <si>
    <t xml:space="preserve">Hypertrophy Phase:  3-4 Sets of 8-12 Reps</t>
  </si>
  <si>
    <t xml:space="preserve">Bike Work:  Base Miles/Lactate</t>
  </si>
  <si>
    <t xml:space="preserve">4-7 hours per week </t>
  </si>
  <si>
    <t xml:space="preserve">March Gym Workouts 1-2 X per week</t>
  </si>
  <si>
    <t xml:space="preserve">Maintenance Phase:  1-2 Sets of 15-20 Reps</t>
  </si>
  <si>
    <t xml:space="preserve">Bike Work Strength </t>
  </si>
  <si>
    <t xml:space="preserve">2-3 Efforts/week</t>
  </si>
  <si>
    <t xml:space="preserve">4-7 hours/week</t>
  </si>
  <si>
    <t xml:space="preserve">April Gym Workouts 1-2 X per week</t>
  </si>
  <si>
    <t xml:space="preserve">Bike Work Power </t>
  </si>
  <si>
    <t xml:space="preserve">2-4 Efforts/Week</t>
  </si>
  <si>
    <t xml:space="preserve">6-10 hours/week</t>
  </si>
  <si>
    <t xml:space="preserve">RACING  STARTS!!!!!</t>
  </si>
  <si>
    <t xml:space="preserve">May Gym Workouts 1-2 X per week</t>
  </si>
  <si>
    <t xml:space="preserve">Maintenance Phase Same as transition</t>
  </si>
  <si>
    <t xml:space="preserve">Bike Work: Power, Strength, Lactate</t>
  </si>
  <si>
    <t xml:space="preserve">lbs</t>
  </si>
  <si>
    <t xml:space="preserve">kg</t>
  </si>
  <si>
    <t xml:space="preserve">Weight</t>
  </si>
  <si>
    <t xml:space="preserve">NOTES: </t>
  </si>
  <si>
    <t xml:space="preserve">Resting Energy Expenditure
Calories per Day</t>
  </si>
  <si>
    <t xml:space="preserve">Male</t>
  </si>
  <si>
    <t xml:space="preserve">Female</t>
  </si>
  <si>
    <t xml:space="preserve">+/-10%</t>
  </si>
  <si>
    <t xml:space="preserve">This is the minimum calories you need just to maintain your energy through the day.  For total Calorie intake, we should use 
the breakdowns below.  For moderate training you can add ~500-700 calories.  Intense, more like 1000-1500 calories</t>
  </si>
  <si>
    <t xml:space="preserve">Exercise</t>
  </si>
  <si>
    <t xml:space="preserve">Speed</t>
  </si>
  <si>
    <t xml:space="preserve">Duration</t>
  </si>
  <si>
    <t xml:space="preserve">175 lbs</t>
  </si>
  <si>
    <t xml:space="preserve">140 lbs</t>
  </si>
  <si>
    <t xml:space="preserve">10-18 years</t>
  </si>
  <si>
    <t xml:space="preserve">type</t>
  </si>
  <si>
    <t xml:space="preserve">(minutes)</t>
  </si>
  <si>
    <t xml:space="preserve">100 Calories</t>
  </si>
  <si>
    <t xml:space="preserve">18-30 years</t>
  </si>
  <si>
    <t xml:space="preserve">Bicycling </t>
  </si>
  <si>
    <t xml:space="preserve">6 mph</t>
  </si>
  <si>
    <t xml:space="preserve">30-60 years</t>
  </si>
  <si>
    <t xml:space="preserve">12 mph</t>
  </si>
  <si>
    <t xml:space="preserve">Cross country skiing</t>
  </si>
  <si>
    <t xml:space="preserve">Carbohydrate Intake (CHO)</t>
  </si>
  <si>
    <t xml:space="preserve">~65% of Calories</t>
  </si>
  <si>
    <t xml:space="preserve">4 ,'cal/ gm'</t>
  </si>
  <si>
    <t xml:space="preserve">Storage 75-100 grams CHO in Liver</t>
  </si>
  <si>
    <t xml:space="preserve">Running </t>
  </si>
  <si>
    <t xml:space="preserve">5½ mph</t>
  </si>
  <si>
    <t xml:space="preserve">Storage 100 grams of CHO/kg Muscle</t>
  </si>
  <si>
    <t xml:space="preserve">7 mph</t>
  </si>
  <si>
    <t xml:space="preserve">Moderate Activity</t>
  </si>
  <si>
    <t xml:space="preserve">5 gm/kg</t>
  </si>
  <si>
    <t xml:space="preserve">gm/day</t>
  </si>
  <si>
    <t xml:space="preserve">cal/day</t>
  </si>
  <si>
    <t xml:space="preserve">10 mph</t>
  </si>
  <si>
    <t xml:space="preserve">Moderate Training</t>
  </si>
  <si>
    <t xml:space="preserve">5-8 gm/kg</t>
  </si>
  <si>
    <t xml:space="preserve">Swimming </t>
  </si>
  <si>
    <t xml:space="preserve">25 yds/min</t>
  </si>
  <si>
    <t xml:space="preserve">Intense Training</t>
  </si>
  <si>
    <t xml:space="preserve">8-10 gm/kg</t>
  </si>
  <si>
    <t xml:space="preserve">50 yds/min</t>
  </si>
  <si>
    <t xml:space="preserve">Singles Tennis</t>
  </si>
  <si>
    <t xml:space="preserve">Protein Intake</t>
  </si>
  <si>
    <t xml:space="preserve">~10-15% of Calories</t>
  </si>
  <si>
    <t xml:space="preserve">4.65 Cal/gm</t>
  </si>
  <si>
    <t xml:space="preserve">1 oz fish = 7 g Protein</t>
  </si>
  <si>
    <t xml:space="preserve">Walking </t>
  </si>
  <si>
    <t xml:space="preserve">2 mph</t>
  </si>
  <si>
    <t xml:space="preserve">1 oz beef = 8 g Protein</t>
  </si>
  <si>
    <t xml:space="preserve">3 mph</t>
  </si>
  <si>
    <t xml:space="preserve">Sedentary</t>
  </si>
  <si>
    <t xml:space="preserve">0.8 gm/kg</t>
  </si>
  <si>
    <t xml:space="preserve">1 oz beans = 2.5 g Protein</t>
  </si>
  <si>
    <t xml:space="preserve">4½ mph</t>
  </si>
  <si>
    <t xml:space="preserve">Athlete</t>
  </si>
  <si>
    <t xml:space="preserve">1.5 gm/kg</t>
  </si>
  <si>
    <t xml:space="preserve">Fat Intake</t>
  </si>
  <si>
    <t xml:space="preserve">&lt;30% of Calories</t>
  </si>
  <si>
    <t xml:space="preserve">9.4 cal/gm</t>
  </si>
  <si>
    <t xml:space="preserve">Moderate/Intense Training</t>
  </si>
  <si>
    <t xml:space="preserve">Pre Exersise </t>
  </si>
  <si>
    <t xml:space="preserve">105 gm CHO</t>
  </si>
  <si>
    <t xml:space="preserve">3 Hours Prior</t>
  </si>
  <si>
    <t xml:space="preserve">3-5 gm/kg CHO</t>
  </si>
  <si>
    <t xml:space="preserve">gm CHO</t>
  </si>
  <si>
    <t xml:space="preserve">cal</t>
  </si>
  <si>
    <t xml:space="preserve">1 Hour Prior</t>
  </si>
  <si>
    <t xml:space="preserve">1-2 gm/kg</t>
  </si>
  <si>
    <t xml:space="preserve">Feeding During Exercise</t>
  </si>
  <si>
    <t xml:space="preserve">30-60 gm/hour</t>
  </si>
  <si>
    <t xml:space="preserve">0.5 - 1.0 liter/hour</t>
  </si>
  <si>
    <t xml:space="preserve">After Exercise</t>
  </si>
  <si>
    <t xml:space="preserve">1 g/kg CHO</t>
  </si>
  <si>
    <t xml:space="preserve">0.4 g/kg Protein</t>
  </si>
  <si>
    <t xml:space="preserve">gm Protein</t>
  </si>
  <si>
    <t xml:space="preserve">Birthday</t>
  </si>
  <si>
    <t xml:space="preserve">Age</t>
  </si>
  <si>
    <t xml:space="preserve">years</t>
  </si>
  <si>
    <t xml:space="preserve">Max HR</t>
  </si>
  <si>
    <t xml:space="preserve">Beats/ Minute</t>
  </si>
  <si>
    <t xml:space="preserve">Low</t>
  </si>
  <si>
    <t xml:space="preserve">High</t>
  </si>
  <si>
    <t xml:space="preserve">Zone 1</t>
  </si>
  <si>
    <t xml:space="preserve">&lt;</t>
  </si>
  <si>
    <t xml:space="preserve">Zone 2</t>
  </si>
  <si>
    <t xml:space="preserve">Zone 3</t>
  </si>
  <si>
    <t xml:space="preserve">Zone 4</t>
  </si>
  <si>
    <t xml:space="preserve">Zone 5</t>
  </si>
  <si>
    <t xml:space="preserve">Age 16 and above</t>
  </si>
  <si>
    <t xml:space="preserve">Under 16</t>
  </si>
  <si>
    <t xml:space="preserve">Early Season Buildup</t>
  </si>
  <si>
    <t xml:space="preserve">General Preparation</t>
  </si>
  <si>
    <t xml:space="preserve">Distance</t>
  </si>
  <si>
    <t xml:space="preserve">Time</t>
  </si>
  <si>
    <t xml:space="preserve">Type</t>
  </si>
  <si>
    <t xml:space="preserve">RPM</t>
  </si>
  <si>
    <t xml:space="preserve">Monday</t>
  </si>
  <si>
    <t xml:space="preserve">Spin LSD if you raced on weekend or 75% intensity</t>
  </si>
  <si>
    <t xml:space="preserve">Active Rest or day off</t>
  </si>
  <si>
    <t xml:space="preserve">Tuesday</t>
  </si>
  <si>
    <t xml:space="preserve">Spin at start and end.  Intervals in the middle.</t>
  </si>
  <si>
    <t xml:space="preserve">Aerobic Training, endurance ride.  Weights</t>
  </si>
  <si>
    <t xml:space="preserve">zone 2</t>
  </si>
  <si>
    <t xml:space="preserve">90-95</t>
  </si>
  <si>
    <t xml:space="preserve">Wednesday</t>
  </si>
  <si>
    <t xml:space="preserve">Spin Recovery Day 60-65% intensity</t>
  </si>
  <si>
    <t xml:space="preserve">Aerobic Training, endurance ride. </t>
  </si>
  <si>
    <t xml:space="preserve">Zone 2-3</t>
  </si>
  <si>
    <t xml:space="preserve">Thursday</t>
  </si>
  <si>
    <t xml:space="preserve">Spin continuously 60-65% intesity</t>
  </si>
  <si>
    <t xml:space="preserve">Friday</t>
  </si>
  <si>
    <t xml:space="preserve">Bike Maintenance/Short Ride</t>
  </si>
  <si>
    <t xml:space="preserve">Aerobic Training, Cross Training</t>
  </si>
  <si>
    <t xml:space="preserve">zone 1</t>
  </si>
  <si>
    <t xml:space="preserve">Saturday</t>
  </si>
  <si>
    <t xml:space="preserve">Long Ride with some Intervals, Hill Climbs and/or sprints</t>
  </si>
  <si>
    <t xml:space="preserve">Group Ride.  Weights</t>
  </si>
  <si>
    <t xml:space="preserve">Zone 2-4</t>
  </si>
  <si>
    <t xml:space="preserve">100-110</t>
  </si>
  <si>
    <t xml:space="preserve">Sunday</t>
  </si>
  <si>
    <t xml:space="preserve">Spin</t>
  </si>
  <si>
    <t xml:space="preserve">Totals</t>
  </si>
  <si>
    <t xml:space="preserve">Racing Season</t>
  </si>
  <si>
    <t xml:space="preserve">Specialized Preparation</t>
  </si>
  <si>
    <t xml:space="preserve">Intervals</t>
  </si>
  <si>
    <t xml:space="preserve">Interval Training, endurance ride.  Weights</t>
  </si>
  <si>
    <t xml:space="preserve">zone 4-5</t>
  </si>
  <si>
    <t xml:space="preserve">An-aerobic Threshold Intervals</t>
  </si>
  <si>
    <t xml:space="preserve">Aerobic Training.  Weights</t>
  </si>
  <si>
    <t xml:space="preserve">Active Rest, Easy Ride</t>
  </si>
  <si>
    <t xml:space="preserve">Race or Long Ride with some Intervals, Hill Climbs and/or sprints</t>
  </si>
  <si>
    <t xml:space="preserve">Interval Training.  Weights</t>
  </si>
  <si>
    <t xml:space="preserve">80-95</t>
  </si>
  <si>
    <t xml:space="preserve">Aerobic Training, endurance Ride</t>
  </si>
  <si>
    <t xml:space="preserve">95-100</t>
  </si>
  <si>
    <t xml:space="preserve">Late Season Maintenance of fitness</t>
  </si>
  <si>
    <t xml:space="preserve">Specialized Preparation (Late)</t>
  </si>
  <si>
    <t xml:space="preserve">Sprint Training.  Weights</t>
  </si>
  <si>
    <t xml:space="preserve">zone 5</t>
  </si>
  <si>
    <t xml:space="preserve">135-160</t>
  </si>
  <si>
    <t xml:space="preserve">zone 4</t>
  </si>
  <si>
    <t xml:space="preserve">Spin no resting or coasting</t>
  </si>
  <si>
    <t xml:space="preserve">Interval Training.</t>
  </si>
  <si>
    <t xml:space="preserve">Early Season Race</t>
  </si>
  <si>
    <t xml:space="preserve">Competition Period</t>
  </si>
  <si>
    <t xml:space="preserve">Alta Alpina Junior Team </t>
  </si>
  <si>
    <t xml:space="preserve">Race Season Training</t>
  </si>
  <si>
    <t xml:space="preserve">Jr Team Training Ride, Intervals or Easy (if racing on Tues)</t>
  </si>
  <si>
    <t xml:space="preserve">Spin or Race in Reno</t>
  </si>
  <si>
    <t xml:space="preserve">Wednesday Night Race</t>
  </si>
  <si>
    <t xml:space="preserve">Active Rest, 2-3 Jumps of 45-90 sec</t>
  </si>
  <si>
    <t xml:space="preserve">Weights.  Spin continuously 60-65% intesity</t>
  </si>
  <si>
    <t xml:space="preserve">95-110</t>
  </si>
  <si>
    <t xml:space="preserve">Bike Maintenance/Short Ride/off</t>
  </si>
  <si>
    <t xml:space="preserve">Group Ride or Spin with Intervals</t>
  </si>
  <si>
    <t xml:space="preserve">Spin or Easy/Off</t>
  </si>
</sst>
</file>

<file path=xl/styles.xml><?xml version="1.0" encoding="utf-8"?>
<styleSheet xmlns="http://schemas.openxmlformats.org/spreadsheetml/2006/main">
  <numFmts count="14">
    <numFmt numFmtId="164" formatCode="General"/>
    <numFmt numFmtId="165" formatCode="[$-409]d\-mmm"/>
    <numFmt numFmtId="166" formatCode="[$-409]d\-mmm\-yy;@"/>
    <numFmt numFmtId="167" formatCode="0.0"/>
    <numFmt numFmtId="168" formatCode="0%"/>
    <numFmt numFmtId="169" formatCode="0"/>
    <numFmt numFmtId="170" formatCode="[$-409]h:mm"/>
    <numFmt numFmtId="171" formatCode="dddd"/>
    <numFmt numFmtId="172" formatCode="[$-409]#,##0_);\(#,##0\)"/>
    <numFmt numFmtId="173" formatCode="[h]:mm:ss"/>
    <numFmt numFmtId="174" formatCode="[mm]:ss"/>
    <numFmt numFmtId="175" formatCode="dd\ mmmm\ yyyy"/>
    <numFmt numFmtId="176" formatCode="0.00"/>
    <numFmt numFmtId="177" formatCode="yy"/>
  </numFmts>
  <fonts count="1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u val="single"/>
      <sz val="10"/>
      <color rgb="FF0000FF"/>
      <name val="Arial"/>
      <family val="0"/>
    </font>
    <font>
      <sz val="10"/>
      <name val="Verdana"/>
      <family val="2"/>
    </font>
    <font>
      <b val="true"/>
      <sz val="8"/>
      <color rgb="FF000000"/>
      <name val="Tahoma"/>
      <family val="0"/>
    </font>
    <font>
      <sz val="8"/>
      <color rgb="FF000000"/>
      <name val="Tahoma"/>
      <family val="0"/>
    </font>
    <font>
      <sz val="7.5"/>
      <color rgb="FFFFFFFF"/>
      <name val="Verdana"/>
      <family val="2"/>
    </font>
    <font>
      <sz val="7.5"/>
      <name val="Verdana"/>
      <family val="2"/>
    </font>
  </fonts>
  <fills count="9">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99CC00"/>
        <bgColor rgb="FFFFCC00"/>
      </patternFill>
    </fill>
    <fill>
      <patternFill patternType="solid">
        <fgColor rgb="FF000080"/>
        <bgColor rgb="FF000080"/>
      </patternFill>
    </fill>
    <fill>
      <patternFill patternType="solid">
        <fgColor rgb="FFFFFFFF"/>
        <bgColor rgb="FFFFFFCC"/>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9" fontId="5" fillId="0" borderId="1" xfId="19"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9" fontId="0" fillId="5" borderId="0" xfId="19" applyFont="true" applyBorder="true" applyAlignment="true" applyProtection="true">
      <alignment horizontal="center" vertical="bottom" textRotation="0" wrapText="false" indent="0" shrinkToFit="false"/>
      <protection locked="true" hidden="false"/>
    </xf>
    <xf numFmtId="170"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A11"/>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Q5" activeCellId="0" sqref="Q5:AM9"/>
    </sheetView>
  </sheetViews>
  <sheetFormatPr defaultColWidth="9.0546875" defaultRowHeight="13.2" zeroHeight="false" outlineLevelRow="0" outlineLevelCol="0"/>
  <cols>
    <col collapsed="false" customWidth="true" hidden="false" outlineLevel="0" max="31" min="31" style="0" width="10.66"/>
    <col collapsed="false" customWidth="true" hidden="false" outlineLevel="0" max="32" min="32" style="0" width="10.55"/>
    <col collapsed="false" customWidth="true" hidden="false" outlineLevel="0" max="53" min="52" style="0" width="9.43"/>
  </cols>
  <sheetData>
    <row r="4" customFormat="false" ht="13.2" hidden="false" customHeight="false" outlineLevel="0" collapsed="false">
      <c r="C4" s="0" t="s">
        <v>0</v>
      </c>
      <c r="G4" s="0" t="s">
        <v>1</v>
      </c>
      <c r="K4" s="0" t="s">
        <v>2</v>
      </c>
      <c r="O4" s="0" t="s">
        <v>3</v>
      </c>
    </row>
    <row r="5" customFormat="false" ht="13.2" hidden="false" customHeight="false" outlineLevel="0" collapsed="false">
      <c r="C5" s="0" t="s">
        <v>4</v>
      </c>
      <c r="D5" s="0" t="s">
        <v>5</v>
      </c>
      <c r="E5" s="0" t="s">
        <v>6</v>
      </c>
      <c r="F5" s="0" t="s">
        <v>7</v>
      </c>
      <c r="G5" s="0" t="s">
        <v>4</v>
      </c>
      <c r="H5" s="0" t="s">
        <v>5</v>
      </c>
      <c r="I5" s="0" t="s">
        <v>6</v>
      </c>
      <c r="J5" s="0" t="s">
        <v>7</v>
      </c>
      <c r="K5" s="0" t="s">
        <v>4</v>
      </c>
      <c r="L5" s="0" t="s">
        <v>5</v>
      </c>
      <c r="M5" s="0" t="s">
        <v>6</v>
      </c>
      <c r="N5" s="0" t="s">
        <v>7</v>
      </c>
      <c r="O5" s="0" t="s">
        <v>8</v>
      </c>
      <c r="P5" s="0" t="s">
        <v>8</v>
      </c>
      <c r="Q5" s="0" t="s">
        <v>4</v>
      </c>
      <c r="R5" s="0" t="s">
        <v>5</v>
      </c>
      <c r="S5" s="0" t="s">
        <v>4</v>
      </c>
      <c r="T5" s="0" t="s">
        <v>5</v>
      </c>
      <c r="U5" s="0" t="s">
        <v>6</v>
      </c>
      <c r="V5" s="0" t="s">
        <v>9</v>
      </c>
      <c r="W5" s="0" t="s">
        <v>4</v>
      </c>
      <c r="X5" s="0" t="s">
        <v>5</v>
      </c>
      <c r="Y5" s="0" t="s">
        <v>6</v>
      </c>
      <c r="Z5" s="0" t="s">
        <v>9</v>
      </c>
      <c r="AA5" s="0" t="s">
        <v>4</v>
      </c>
      <c r="AB5" s="0" t="s">
        <v>5</v>
      </c>
      <c r="AC5" s="0" t="s">
        <v>6</v>
      </c>
      <c r="AD5" s="0" t="s">
        <v>9</v>
      </c>
      <c r="AE5" s="0" t="s">
        <v>8</v>
      </c>
      <c r="AF5" s="0" t="s">
        <v>8</v>
      </c>
      <c r="AG5" s="0" t="s">
        <v>4</v>
      </c>
      <c r="AH5" s="0" t="s">
        <v>5</v>
      </c>
      <c r="AI5" s="0" t="s">
        <v>6</v>
      </c>
      <c r="AJ5" s="0" t="s">
        <v>9</v>
      </c>
      <c r="AK5" s="0" t="s">
        <v>4</v>
      </c>
      <c r="AL5" s="0" t="s">
        <v>5</v>
      </c>
      <c r="AM5" s="0" t="s">
        <v>6</v>
      </c>
      <c r="AN5" s="0" t="s">
        <v>9</v>
      </c>
    </row>
    <row r="6" customFormat="false" ht="13.2" hidden="false" customHeight="false" outlineLevel="0" collapsed="false">
      <c r="A6" s="0" t="s">
        <v>10</v>
      </c>
      <c r="B6" s="0" t="n">
        <v>1</v>
      </c>
      <c r="C6" s="0" t="n">
        <v>2</v>
      </c>
      <c r="D6" s="0" t="n">
        <v>3</v>
      </c>
      <c r="E6" s="0" t="n">
        <v>4</v>
      </c>
      <c r="F6" s="0" t="n">
        <v>5</v>
      </c>
      <c r="G6" s="0" t="n">
        <v>6</v>
      </c>
      <c r="H6" s="0" t="n">
        <v>7</v>
      </c>
      <c r="I6" s="0" t="n">
        <v>8</v>
      </c>
      <c r="J6" s="0" t="n">
        <v>9</v>
      </c>
      <c r="K6" s="0" t="n">
        <v>10</v>
      </c>
      <c r="L6" s="0" t="n">
        <v>11</v>
      </c>
      <c r="M6" s="0" t="n">
        <v>12</v>
      </c>
      <c r="N6" s="0" t="n">
        <v>13</v>
      </c>
      <c r="O6" s="0" t="n">
        <v>14</v>
      </c>
      <c r="P6" s="0" t="n">
        <v>15</v>
      </c>
      <c r="Q6" s="0" t="n">
        <v>16</v>
      </c>
      <c r="R6" s="0" t="n">
        <v>17</v>
      </c>
      <c r="S6" s="0" t="n">
        <v>18</v>
      </c>
      <c r="T6" s="0" t="n">
        <v>19</v>
      </c>
      <c r="U6" s="0" t="n">
        <v>20</v>
      </c>
      <c r="V6" s="0" t="n">
        <v>21</v>
      </c>
      <c r="W6" s="0" t="n">
        <v>22</v>
      </c>
      <c r="X6" s="0" t="n">
        <v>23</v>
      </c>
      <c r="Y6" s="0" t="n">
        <v>24</v>
      </c>
      <c r="Z6" s="0" t="n">
        <v>25</v>
      </c>
      <c r="AA6" s="0" t="n">
        <v>26</v>
      </c>
      <c r="AB6" s="0" t="n">
        <v>27</v>
      </c>
      <c r="AC6" s="0" t="n">
        <v>28</v>
      </c>
      <c r="AD6" s="0" t="n">
        <v>29</v>
      </c>
      <c r="AE6" s="0" t="n">
        <v>30</v>
      </c>
      <c r="AF6" s="1" t="n">
        <v>31</v>
      </c>
      <c r="AG6" s="0" t="n">
        <v>32</v>
      </c>
      <c r="AH6" s="0" t="n">
        <v>33</v>
      </c>
      <c r="AI6" s="0" t="n">
        <v>34</v>
      </c>
      <c r="AJ6" s="0" t="n">
        <v>35</v>
      </c>
      <c r="AK6" s="0" t="n">
        <v>36</v>
      </c>
      <c r="AL6" s="0" t="n">
        <v>37</v>
      </c>
      <c r="AM6" s="0" t="n">
        <v>38</v>
      </c>
      <c r="AN6" s="0" t="n">
        <v>39</v>
      </c>
      <c r="AO6" s="0" t="n">
        <v>40</v>
      </c>
      <c r="AP6" s="0" t="n">
        <v>41</v>
      </c>
      <c r="AQ6" s="0" t="n">
        <v>42</v>
      </c>
      <c r="AR6" s="0" t="n">
        <v>43</v>
      </c>
      <c r="AS6" s="0" t="n">
        <v>44</v>
      </c>
      <c r="AT6" s="0" t="n">
        <v>45</v>
      </c>
      <c r="AU6" s="0" t="n">
        <v>46</v>
      </c>
      <c r="AV6" s="0" t="n">
        <v>47</v>
      </c>
      <c r="AW6" s="0" t="n">
        <v>48</v>
      </c>
      <c r="AX6" s="0" t="n">
        <v>49</v>
      </c>
      <c r="AY6" s="0" t="n">
        <v>50</v>
      </c>
      <c r="AZ6" s="0" t="n">
        <v>51</v>
      </c>
      <c r="BA6" s="0" t="n">
        <v>52</v>
      </c>
    </row>
    <row r="7" s="2" customFormat="true" ht="13.2" hidden="false" customHeight="false" outlineLevel="0" collapsed="false">
      <c r="B7" s="3" t="n">
        <v>38724</v>
      </c>
      <c r="C7" s="4" t="n">
        <f aca="false">B7+7</f>
        <v>38731</v>
      </c>
      <c r="D7" s="5" t="n">
        <f aca="false">C7+7</f>
        <v>38738</v>
      </c>
      <c r="E7" s="6" t="n">
        <f aca="false">D7+7</f>
        <v>38745</v>
      </c>
      <c r="F7" s="7" t="n">
        <f aca="false">E7+7</f>
        <v>38752</v>
      </c>
      <c r="G7" s="4" t="n">
        <f aca="false">F7+7</f>
        <v>38759</v>
      </c>
      <c r="H7" s="5" t="n">
        <f aca="false">G7+7</f>
        <v>38766</v>
      </c>
      <c r="I7" s="6" t="n">
        <f aca="false">H7+7</f>
        <v>38773</v>
      </c>
      <c r="J7" s="7" t="n">
        <f aca="false">I7+7</f>
        <v>38780</v>
      </c>
      <c r="K7" s="4" t="n">
        <f aca="false">J7+7</f>
        <v>38787</v>
      </c>
      <c r="L7" s="5" t="n">
        <f aca="false">K7+7</f>
        <v>38794</v>
      </c>
      <c r="M7" s="6" t="n">
        <f aca="false">L7+7</f>
        <v>38801</v>
      </c>
      <c r="N7" s="2" t="n">
        <f aca="false">M7+7</f>
        <v>38808</v>
      </c>
      <c r="O7" s="2" t="n">
        <f aca="false">N7+7</f>
        <v>38815</v>
      </c>
      <c r="P7" s="2" t="n">
        <f aca="false">O7+7</f>
        <v>38822</v>
      </c>
      <c r="Q7" s="4" t="n">
        <f aca="false">P7+7</f>
        <v>38829</v>
      </c>
      <c r="R7" s="5" t="n">
        <f aca="false">Q7+7</f>
        <v>38836</v>
      </c>
      <c r="S7" s="4" t="n">
        <f aca="false">R7+7</f>
        <v>38843</v>
      </c>
      <c r="T7" s="5" t="n">
        <f aca="false">S7+7</f>
        <v>38850</v>
      </c>
      <c r="U7" s="6" t="n">
        <f aca="false">T7+7</f>
        <v>38857</v>
      </c>
      <c r="V7" s="7" t="n">
        <f aca="false">U7+7</f>
        <v>38864</v>
      </c>
      <c r="W7" s="4" t="n">
        <f aca="false">V7+7</f>
        <v>38871</v>
      </c>
      <c r="X7" s="5" t="n">
        <f aca="false">W7+7</f>
        <v>38878</v>
      </c>
      <c r="Y7" s="6" t="n">
        <f aca="false">X7+7</f>
        <v>38885</v>
      </c>
      <c r="Z7" s="7" t="n">
        <f aca="false">Y7+7</f>
        <v>38892</v>
      </c>
      <c r="AA7" s="4" t="n">
        <f aca="false">Z7+7</f>
        <v>38899</v>
      </c>
      <c r="AB7" s="5" t="n">
        <f aca="false">AA7+7</f>
        <v>38906</v>
      </c>
      <c r="AC7" s="6" t="n">
        <f aca="false">AB7+7</f>
        <v>38913</v>
      </c>
      <c r="AD7" s="7" t="n">
        <f aca="false">AC7+7</f>
        <v>38920</v>
      </c>
      <c r="AE7" s="8" t="n">
        <f aca="false">AD7+7</f>
        <v>38927</v>
      </c>
      <c r="AF7" s="8" t="n">
        <f aca="false">AE7+7</f>
        <v>38934</v>
      </c>
      <c r="AG7" s="4" t="n">
        <f aca="false">AF7+7</f>
        <v>38941</v>
      </c>
      <c r="AH7" s="5" t="n">
        <f aca="false">AG7+7</f>
        <v>38948</v>
      </c>
      <c r="AI7" s="6" t="n">
        <f aca="false">AH7+7</f>
        <v>38955</v>
      </c>
      <c r="AJ7" s="7" t="n">
        <f aca="false">AI7+7</f>
        <v>38962</v>
      </c>
      <c r="AK7" s="4" t="n">
        <f aca="false">AJ7+7</f>
        <v>38969</v>
      </c>
      <c r="AL7" s="5" t="n">
        <f aca="false">AK7+7</f>
        <v>38976</v>
      </c>
      <c r="AM7" s="6" t="n">
        <f aca="false">AL7+7</f>
        <v>38983</v>
      </c>
      <c r="AN7" s="7" t="n">
        <f aca="false">AM7+7</f>
        <v>38990</v>
      </c>
      <c r="AO7" s="4" t="n">
        <f aca="false">AN7+7</f>
        <v>38997</v>
      </c>
      <c r="AP7" s="5" t="n">
        <f aca="false">AO7+7</f>
        <v>39004</v>
      </c>
      <c r="AQ7" s="6" t="n">
        <f aca="false">AP7+7</f>
        <v>39011</v>
      </c>
      <c r="AR7" s="2" t="n">
        <f aca="false">AQ7+7</f>
        <v>39018</v>
      </c>
      <c r="AS7" s="2" t="n">
        <f aca="false">AR7+7</f>
        <v>39025</v>
      </c>
      <c r="AT7" s="2" t="n">
        <f aca="false">AS7+7</f>
        <v>39032</v>
      </c>
      <c r="AU7" s="2" t="n">
        <f aca="false">AT7+7</f>
        <v>39039</v>
      </c>
      <c r="AV7" s="2" t="n">
        <f aca="false">AU7+7</f>
        <v>39046</v>
      </c>
      <c r="AW7" s="2" t="n">
        <f aca="false">AV7+7</f>
        <v>39053</v>
      </c>
      <c r="AX7" s="2" t="n">
        <f aca="false">AW7+7</f>
        <v>39060</v>
      </c>
      <c r="AY7" s="2" t="n">
        <f aca="false">AX7+7</f>
        <v>39067</v>
      </c>
      <c r="AZ7" s="2" t="n">
        <f aca="false">AY7+7</f>
        <v>39074</v>
      </c>
      <c r="BA7" s="2" t="n">
        <f aca="false">AZ7+7</f>
        <v>39081</v>
      </c>
    </row>
    <row r="8" customFormat="false" ht="13.2" hidden="false" customHeight="false" outlineLevel="0" collapsed="false">
      <c r="E8" s="0" t="s">
        <v>11</v>
      </c>
      <c r="F8" s="9"/>
      <c r="G8" s="0" t="s">
        <v>12</v>
      </c>
      <c r="H8" s="0" t="s">
        <v>13</v>
      </c>
      <c r="I8" s="0" t="s">
        <v>14</v>
      </c>
      <c r="J8" s="0" t="s">
        <v>15</v>
      </c>
      <c r="K8" s="0" t="s">
        <v>16</v>
      </c>
      <c r="L8" s="0" t="s">
        <v>17</v>
      </c>
      <c r="M8" s="0" t="s">
        <v>18</v>
      </c>
      <c r="N8" s="0" t="s">
        <v>19</v>
      </c>
      <c r="O8" s="1" t="s">
        <v>20</v>
      </c>
      <c r="P8" s="1" t="s">
        <v>21</v>
      </c>
      <c r="Q8" s="0" t="s">
        <v>22</v>
      </c>
      <c r="R8" s="0" t="s">
        <v>23</v>
      </c>
      <c r="S8" s="0" t="s">
        <v>24</v>
      </c>
      <c r="T8" s="0" t="s">
        <v>25</v>
      </c>
      <c r="U8" s="0" t="s">
        <v>26</v>
      </c>
      <c r="V8" s="0" t="s">
        <v>27</v>
      </c>
      <c r="W8" s="0" t="s">
        <v>28</v>
      </c>
      <c r="X8" s="0" t="s">
        <v>29</v>
      </c>
      <c r="Y8" s="0" t="s">
        <v>30</v>
      </c>
      <c r="Z8" s="0" t="s">
        <v>31</v>
      </c>
      <c r="AA8" s="0" t="s">
        <v>32</v>
      </c>
      <c r="AB8" s="0" t="s">
        <v>33</v>
      </c>
      <c r="AC8" s="0" t="s">
        <v>34</v>
      </c>
      <c r="AD8" s="0" t="s">
        <v>35</v>
      </c>
      <c r="AE8" s="0" t="s">
        <v>16</v>
      </c>
      <c r="AF8" s="1" t="s">
        <v>36</v>
      </c>
      <c r="AG8" s="0" t="s">
        <v>37</v>
      </c>
      <c r="AH8" s="0" t="s">
        <v>38</v>
      </c>
      <c r="AI8" s="0" t="s">
        <v>39</v>
      </c>
      <c r="AJ8" s="0" t="s">
        <v>40</v>
      </c>
      <c r="AK8" s="0" t="s">
        <v>41</v>
      </c>
      <c r="AL8" s="0" t="s">
        <v>42</v>
      </c>
      <c r="AM8" s="0" t="s">
        <v>43</v>
      </c>
    </row>
    <row r="9" customFormat="false" ht="13.2" hidden="false" customHeight="false" outlineLevel="0" collapsed="false">
      <c r="K9" s="0" t="s">
        <v>44</v>
      </c>
      <c r="M9" s="0" t="s">
        <v>45</v>
      </c>
      <c r="Q9" s="0" t="s">
        <v>46</v>
      </c>
      <c r="R9" s="0" t="s">
        <v>47</v>
      </c>
      <c r="S9" s="0" t="s">
        <v>48</v>
      </c>
    </row>
    <row r="10" customFormat="false" ht="13.2" hidden="false" customHeight="false" outlineLevel="0" collapsed="false">
      <c r="R10" s="0" t="s">
        <v>49</v>
      </c>
      <c r="S10" s="0" t="s">
        <v>50</v>
      </c>
      <c r="T10" s="0" t="s">
        <v>51</v>
      </c>
      <c r="U10" s="0" t="s">
        <v>52</v>
      </c>
      <c r="V10" s="0" t="s">
        <v>50</v>
      </c>
      <c r="W10" s="0" t="s">
        <v>53</v>
      </c>
      <c r="X10" s="0" t="s">
        <v>51</v>
      </c>
      <c r="Y10" s="0" t="s">
        <v>50</v>
      </c>
      <c r="Z10" s="0" t="s">
        <v>54</v>
      </c>
      <c r="AA10" s="0" t="s">
        <v>55</v>
      </c>
      <c r="AB10" s="0" t="s">
        <v>50</v>
      </c>
      <c r="AC10" s="0" t="s">
        <v>56</v>
      </c>
      <c r="AD10" s="0" t="s">
        <v>57</v>
      </c>
      <c r="AE10" s="0" t="s">
        <v>50</v>
      </c>
      <c r="AF10" s="0" t="s">
        <v>58</v>
      </c>
      <c r="AG10" s="0" t="s">
        <v>59</v>
      </c>
      <c r="AH10" s="0" t="s">
        <v>56</v>
      </c>
      <c r="AI10" s="0" t="s">
        <v>49</v>
      </c>
      <c r="AJ10" s="0" t="s">
        <v>50</v>
      </c>
    </row>
    <row r="11" customFormat="false" ht="13.2" hidden="false" customHeight="false" outlineLevel="0" collapsed="false">
      <c r="Q11" s="0" t="s">
        <v>60</v>
      </c>
      <c r="R11" s="0" t="s">
        <v>61</v>
      </c>
      <c r="S11" s="0" t="s">
        <v>52</v>
      </c>
      <c r="T11" s="0" t="s">
        <v>62</v>
      </c>
      <c r="U11" s="0" t="s">
        <v>52</v>
      </c>
      <c r="V11" s="0" t="s">
        <v>63</v>
      </c>
      <c r="W11" s="0" t="s">
        <v>61</v>
      </c>
      <c r="X11" s="0" t="s">
        <v>64</v>
      </c>
      <c r="Y11" s="0" t="s">
        <v>65</v>
      </c>
      <c r="Z11" s="0" t="s">
        <v>66</v>
      </c>
      <c r="AA11" s="0" t="s">
        <v>67</v>
      </c>
      <c r="AC11" s="0" t="s">
        <v>66</v>
      </c>
      <c r="AD11" s="0" t="s">
        <v>68</v>
      </c>
      <c r="AE11" s="0" t="s">
        <v>60</v>
      </c>
      <c r="AF11" s="0" t="s">
        <v>52</v>
      </c>
      <c r="AG11" s="0" t="s">
        <v>69</v>
      </c>
      <c r="AH11" s="0" t="s">
        <v>56</v>
      </c>
      <c r="AI11" s="0" t="s">
        <v>61</v>
      </c>
      <c r="AJ11" s="0" t="s">
        <v>52</v>
      </c>
      <c r="AK11" s="0"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400"/>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C130" activeCellId="0" sqref="C130"/>
    </sheetView>
  </sheetViews>
  <sheetFormatPr defaultColWidth="11.66015625" defaultRowHeight="13.2" zeroHeight="false" outlineLevelRow="0" outlineLevelCol="0"/>
  <cols>
    <col collapsed="false" customWidth="false" hidden="false" outlineLevel="0" max="2" min="2" style="10" width="11.66"/>
    <col collapsed="false" customWidth="true" hidden="false" outlineLevel="0" max="3" min="3" style="0" width="31.32"/>
    <col collapsed="false" customWidth="true" hidden="false" outlineLevel="0" max="4" min="4" style="0" width="32.55"/>
    <col collapsed="false" customWidth="false" hidden="false" outlineLevel="0" max="5" min="5" style="11" width="11.66"/>
    <col collapsed="false" customWidth="true" hidden="false" outlineLevel="0" max="7" min="6" style="12" width="11.87"/>
    <col collapsed="false" customWidth="true" hidden="false" outlineLevel="0" max="8" min="8" style="11" width="11.87"/>
    <col collapsed="false" customWidth="true" hidden="false" outlineLevel="0" max="9" min="9" style="13" width="11.87"/>
    <col collapsed="false" customWidth="true" hidden="false" outlineLevel="0" max="11" min="10" style="14" width="11.87"/>
    <col collapsed="false" customWidth="true" hidden="false" outlineLevel="0" max="12" min="12" style="13" width="11.87"/>
    <col collapsed="false" customWidth="true" hidden="false" outlineLevel="0" max="13" min="13" style="14" width="11.87"/>
    <col collapsed="false" customWidth="true" hidden="false" outlineLevel="0" max="14" min="14" style="13" width="12.43"/>
    <col collapsed="false" customWidth="false" hidden="false" outlineLevel="0" max="15" min="15" style="15" width="11.66"/>
  </cols>
  <sheetData>
    <row r="1" customFormat="false" ht="21" hidden="false" customHeight="false" outlineLevel="0" collapsed="false">
      <c r="A1" s="16" t="s">
        <v>70</v>
      </c>
      <c r="B1" s="16"/>
      <c r="C1" s="16"/>
      <c r="D1" s="16"/>
      <c r="E1" s="16"/>
      <c r="F1" s="16"/>
      <c r="G1" s="16"/>
      <c r="H1" s="16"/>
      <c r="I1" s="16"/>
      <c r="J1" s="16"/>
      <c r="K1" s="16"/>
      <c r="L1" s="16"/>
      <c r="M1" s="16"/>
      <c r="N1" s="16"/>
    </row>
    <row r="2" customFormat="false" ht="21" hidden="false" customHeight="false" outlineLevel="0" collapsed="false">
      <c r="A2" s="16" t="s">
        <v>71</v>
      </c>
      <c r="B2" s="16"/>
      <c r="C2" s="16"/>
      <c r="D2" s="16"/>
      <c r="E2" s="16"/>
      <c r="F2" s="16"/>
      <c r="G2" s="16"/>
      <c r="H2" s="16"/>
      <c r="I2" s="16"/>
      <c r="J2" s="16"/>
      <c r="K2" s="16"/>
      <c r="L2" s="16"/>
      <c r="M2" s="16"/>
      <c r="N2" s="16"/>
    </row>
    <row r="3" s="17" customFormat="true" ht="13.2" hidden="false" customHeight="false" outlineLevel="0" collapsed="false">
      <c r="B3" s="18"/>
      <c r="E3" s="19"/>
      <c r="F3" s="20"/>
      <c r="G3" s="20"/>
      <c r="H3" s="19"/>
      <c r="I3" s="21"/>
      <c r="K3" s="22" t="s">
        <v>72</v>
      </c>
      <c r="L3" s="21"/>
      <c r="M3" s="22" t="s">
        <v>73</v>
      </c>
      <c r="N3" s="21"/>
      <c r="O3" s="23"/>
    </row>
    <row r="4" customFormat="false" ht="27" hidden="false" customHeight="false" outlineLevel="0" collapsed="false">
      <c r="A4" s="24" t="s">
        <v>74</v>
      </c>
      <c r="B4" s="25" t="s">
        <v>75</v>
      </c>
      <c r="C4" s="24" t="s">
        <v>76</v>
      </c>
      <c r="D4" s="24" t="s">
        <v>77</v>
      </c>
      <c r="E4" s="26" t="s">
        <v>78</v>
      </c>
      <c r="F4" s="27" t="s">
        <v>79</v>
      </c>
      <c r="G4" s="27" t="s">
        <v>80</v>
      </c>
      <c r="H4" s="28" t="s">
        <v>81</v>
      </c>
      <c r="I4" s="29" t="s">
        <v>82</v>
      </c>
      <c r="J4" s="24" t="s">
        <v>83</v>
      </c>
      <c r="K4" s="24" t="s">
        <v>81</v>
      </c>
      <c r="L4" s="30" t="s">
        <v>84</v>
      </c>
      <c r="M4" s="24" t="s">
        <v>81</v>
      </c>
      <c r="N4" s="30" t="s">
        <v>84</v>
      </c>
      <c r="O4" s="15" t="s">
        <v>85</v>
      </c>
    </row>
    <row r="5" customFormat="false" ht="13.2" hidden="false" customHeight="false" outlineLevel="0" collapsed="false">
      <c r="A5" s="31" t="n">
        <f aca="false">B5</f>
        <v>38718</v>
      </c>
      <c r="B5" s="10" t="n">
        <v>38718</v>
      </c>
      <c r="I5" s="13" t="n">
        <v>0.0833333333333333</v>
      </c>
    </row>
    <row r="6" customFormat="false" ht="13.2" hidden="false" customHeight="false" outlineLevel="0" collapsed="false">
      <c r="A6" s="31" t="n">
        <f aca="false">B6</f>
        <v>38719</v>
      </c>
      <c r="B6" s="10" t="n">
        <f aca="false">B5+1</f>
        <v>38719</v>
      </c>
    </row>
    <row r="7" customFormat="false" ht="13.2" hidden="false" customHeight="false" outlineLevel="0" collapsed="false">
      <c r="A7" s="31" t="n">
        <f aca="false">B7</f>
        <v>38720</v>
      </c>
      <c r="B7" s="10" t="n">
        <f aca="false">B6+1</f>
        <v>38720</v>
      </c>
      <c r="C7" s="0" t="s">
        <v>86</v>
      </c>
    </row>
    <row r="8" customFormat="false" ht="13.2" hidden="false" customHeight="false" outlineLevel="0" collapsed="false">
      <c r="A8" s="31" t="n">
        <f aca="false">B8</f>
        <v>38721</v>
      </c>
      <c r="B8" s="10" t="n">
        <f aca="false">B7+1</f>
        <v>38721</v>
      </c>
      <c r="J8" s="32"/>
      <c r="K8" s="11" t="n">
        <f aca="false">SUM(H5:H8)</f>
        <v>0</v>
      </c>
      <c r="L8" s="13" t="n">
        <f aca="false">SUM(I5:I9)</f>
        <v>0.0833333333333333</v>
      </c>
      <c r="M8" s="11" t="n">
        <f aca="false">K8</f>
        <v>0</v>
      </c>
      <c r="N8" s="13" t="n">
        <f aca="false">L8</f>
        <v>0.0833333333333333</v>
      </c>
    </row>
    <row r="9" customFormat="false" ht="13.2" hidden="false" customHeight="false" outlineLevel="0" collapsed="false">
      <c r="A9" s="31" t="n">
        <f aca="false">B9</f>
        <v>38722</v>
      </c>
      <c r="B9" s="10" t="n">
        <f aca="false">B8+1</f>
        <v>38722</v>
      </c>
      <c r="C9" s="0" t="s">
        <v>86</v>
      </c>
    </row>
    <row r="10" customFormat="false" ht="13.2" hidden="false" customHeight="false" outlineLevel="0" collapsed="false">
      <c r="A10" s="31" t="n">
        <f aca="false">B10</f>
        <v>38723</v>
      </c>
      <c r="B10" s="10" t="n">
        <f aca="false">B9+1</f>
        <v>38723</v>
      </c>
    </row>
    <row r="11" customFormat="false" ht="13.2" hidden="false" customHeight="false" outlineLevel="0" collapsed="false">
      <c r="A11" s="31" t="n">
        <f aca="false">B11</f>
        <v>38724</v>
      </c>
      <c r="B11" s="10" t="n">
        <f aca="false">B10+1</f>
        <v>38724</v>
      </c>
      <c r="C11" s="0" t="s">
        <v>86</v>
      </c>
    </row>
    <row r="12" customFormat="false" ht="13.2" hidden="false" customHeight="false" outlineLevel="0" collapsed="false">
      <c r="A12" s="31" t="n">
        <f aca="false">B12</f>
        <v>38725</v>
      </c>
      <c r="B12" s="10" t="n">
        <f aca="false">B11+1</f>
        <v>38725</v>
      </c>
    </row>
    <row r="13" customFormat="false" ht="13.2" hidden="false" customHeight="false" outlineLevel="0" collapsed="false">
      <c r="A13" s="31" t="n">
        <f aca="false">B13</f>
        <v>38726</v>
      </c>
      <c r="B13" s="10" t="n">
        <f aca="false">B12+1</f>
        <v>38726</v>
      </c>
    </row>
    <row r="14" customFormat="false" ht="13.2" hidden="false" customHeight="false" outlineLevel="0" collapsed="false">
      <c r="A14" s="31" t="n">
        <f aca="false">B14</f>
        <v>38727</v>
      </c>
      <c r="B14" s="10" t="n">
        <f aca="false">B13+1</f>
        <v>38727</v>
      </c>
      <c r="C14" s="0" t="s">
        <v>86</v>
      </c>
    </row>
    <row r="15" customFormat="false" ht="13.2" hidden="false" customHeight="false" outlineLevel="0" collapsed="false">
      <c r="A15" s="31" t="n">
        <f aca="false">B15</f>
        <v>38728</v>
      </c>
      <c r="B15" s="10" t="n">
        <f aca="false">B14+1</f>
        <v>38728</v>
      </c>
      <c r="J15" s="32"/>
      <c r="K15" s="11" t="n">
        <f aca="false">SUM(H9:H15)</f>
        <v>0</v>
      </c>
      <c r="L15" s="13" t="n">
        <f aca="false">SUM(I9:I15)</f>
        <v>0</v>
      </c>
      <c r="M15" s="11" t="n">
        <f aca="false">K15+M8</f>
        <v>0</v>
      </c>
      <c r="N15" s="13" t="n">
        <f aca="false">L15+N8</f>
        <v>0.0833333333333333</v>
      </c>
    </row>
    <row r="16" customFormat="false" ht="13.2" hidden="false" customHeight="false" outlineLevel="0" collapsed="false">
      <c r="A16" s="31" t="n">
        <f aca="false">B16</f>
        <v>38729</v>
      </c>
      <c r="B16" s="10" t="n">
        <f aca="false">B15+1</f>
        <v>38729</v>
      </c>
      <c r="C16" s="0" t="s">
        <v>86</v>
      </c>
    </row>
    <row r="17" customFormat="false" ht="13.2" hidden="false" customHeight="false" outlineLevel="0" collapsed="false">
      <c r="A17" s="31" t="n">
        <f aca="false">B17</f>
        <v>38730</v>
      </c>
      <c r="B17" s="10" t="n">
        <f aca="false">B16+1</f>
        <v>38730</v>
      </c>
    </row>
    <row r="18" customFormat="false" ht="13.2" hidden="false" customHeight="false" outlineLevel="0" collapsed="false">
      <c r="A18" s="33" t="n">
        <f aca="false">B18</f>
        <v>38731</v>
      </c>
      <c r="B18" s="10" t="n">
        <f aca="false">B17+1</f>
        <v>38731</v>
      </c>
      <c r="C18" s="0" t="s">
        <v>86</v>
      </c>
      <c r="P18" s="34"/>
      <c r="Q18" s="35"/>
    </row>
    <row r="19" customFormat="false" ht="13.2" hidden="false" customHeight="false" outlineLevel="0" collapsed="false">
      <c r="A19" s="33" t="n">
        <f aca="false">B19</f>
        <v>38732</v>
      </c>
      <c r="B19" s="10" t="n">
        <f aca="false">B18+1</f>
        <v>38732</v>
      </c>
      <c r="P19" s="34"/>
      <c r="Q19" s="35"/>
    </row>
    <row r="20" customFormat="false" ht="13.2" hidden="false" customHeight="false" outlineLevel="0" collapsed="false">
      <c r="A20" s="33" t="n">
        <f aca="false">B20</f>
        <v>38733</v>
      </c>
      <c r="B20" s="10" t="n">
        <f aca="false">B19+1</f>
        <v>38733</v>
      </c>
      <c r="Q20" s="35"/>
    </row>
    <row r="21" customFormat="false" ht="13.2" hidden="false" customHeight="false" outlineLevel="0" collapsed="false">
      <c r="A21" s="33" t="n">
        <f aca="false">B21</f>
        <v>38734</v>
      </c>
      <c r="B21" s="10" t="n">
        <f aca="false">B20+1</f>
        <v>38734</v>
      </c>
      <c r="C21" s="0" t="s">
        <v>86</v>
      </c>
      <c r="Q21" s="35"/>
    </row>
    <row r="22" customFormat="false" ht="13.2" hidden="false" customHeight="false" outlineLevel="0" collapsed="false">
      <c r="A22" s="33" t="n">
        <f aca="false">B22</f>
        <v>38735</v>
      </c>
      <c r="B22" s="10" t="n">
        <f aca="false">B21+1</f>
        <v>38735</v>
      </c>
      <c r="J22" s="32"/>
      <c r="K22" s="11" t="n">
        <f aca="false">SUM(H16:H22)</f>
        <v>0</v>
      </c>
      <c r="L22" s="13" t="n">
        <f aca="false">SUM(I16:I22)</f>
        <v>0</v>
      </c>
      <c r="M22" s="11" t="n">
        <f aca="false">K22+M15</f>
        <v>0</v>
      </c>
      <c r="N22" s="13" t="n">
        <f aca="false">L22+N15</f>
        <v>0.0833333333333333</v>
      </c>
      <c r="Q22" s="35"/>
    </row>
    <row r="23" customFormat="false" ht="13.2" hidden="false" customHeight="false" outlineLevel="0" collapsed="false">
      <c r="A23" s="33" t="n">
        <f aca="false">B23</f>
        <v>38736</v>
      </c>
      <c r="B23" s="10" t="n">
        <f aca="false">B22+1</f>
        <v>38736</v>
      </c>
      <c r="C23" s="0" t="s">
        <v>86</v>
      </c>
      <c r="Q23" s="35"/>
    </row>
    <row r="24" customFormat="false" ht="13.2" hidden="false" customHeight="false" outlineLevel="0" collapsed="false">
      <c r="A24" s="33" t="n">
        <f aca="false">B24</f>
        <v>38737</v>
      </c>
      <c r="B24" s="10" t="n">
        <f aca="false">B23+1</f>
        <v>38737</v>
      </c>
    </row>
    <row r="25" customFormat="false" ht="13.2" hidden="false" customHeight="false" outlineLevel="0" collapsed="false">
      <c r="A25" s="36" t="n">
        <f aca="false">B25</f>
        <v>38738</v>
      </c>
      <c r="B25" s="10" t="n">
        <f aca="false">B24+1</f>
        <v>38738</v>
      </c>
      <c r="C25" s="0" t="s">
        <v>87</v>
      </c>
    </row>
    <row r="26" customFormat="false" ht="13.2" hidden="false" customHeight="false" outlineLevel="0" collapsed="false">
      <c r="A26" s="36" t="n">
        <f aca="false">B26</f>
        <v>38739</v>
      </c>
      <c r="B26" s="10" t="n">
        <f aca="false">B25+1</f>
        <v>38739</v>
      </c>
      <c r="C26" s="0" t="s">
        <v>88</v>
      </c>
    </row>
    <row r="27" customFormat="false" ht="13.2" hidden="false" customHeight="false" outlineLevel="0" collapsed="false">
      <c r="A27" s="36" t="n">
        <f aca="false">B27</f>
        <v>38740</v>
      </c>
      <c r="B27" s="10" t="n">
        <f aca="false">B26+1</f>
        <v>38740</v>
      </c>
      <c r="C27" s="0" t="s">
        <v>89</v>
      </c>
    </row>
    <row r="28" customFormat="false" ht="13.2" hidden="false" customHeight="false" outlineLevel="0" collapsed="false">
      <c r="A28" s="36" t="n">
        <f aca="false">B28</f>
        <v>38741</v>
      </c>
      <c r="B28" s="10" t="n">
        <f aca="false">B27+1</f>
        <v>38741</v>
      </c>
      <c r="C28" s="0" t="s">
        <v>88</v>
      </c>
    </row>
    <row r="29" customFormat="false" ht="13.2" hidden="false" customHeight="false" outlineLevel="0" collapsed="false">
      <c r="A29" s="36" t="n">
        <f aca="false">B29</f>
        <v>38742</v>
      </c>
      <c r="B29" s="10" t="n">
        <f aca="false">B28+1</f>
        <v>38742</v>
      </c>
      <c r="C29" s="0" t="s">
        <v>90</v>
      </c>
      <c r="J29" s="32"/>
      <c r="K29" s="11" t="n">
        <f aca="false">SUM(H23:H29)</f>
        <v>0</v>
      </c>
      <c r="L29" s="13" t="n">
        <f aca="false">SUM(I23:I29)</f>
        <v>0</v>
      </c>
      <c r="M29" s="11" t="n">
        <f aca="false">K29+M22</f>
        <v>0</v>
      </c>
      <c r="N29" s="13" t="n">
        <f aca="false">L29+N22</f>
        <v>0.0833333333333333</v>
      </c>
    </row>
    <row r="30" customFormat="false" ht="13.2" hidden="false" customHeight="false" outlineLevel="0" collapsed="false">
      <c r="A30" s="36" t="n">
        <f aca="false">B30</f>
        <v>38743</v>
      </c>
      <c r="B30" s="10" t="n">
        <f aca="false">B29+1</f>
        <v>38743</v>
      </c>
      <c r="C30" s="0" t="s">
        <v>88</v>
      </c>
    </row>
    <row r="31" customFormat="false" ht="13.2" hidden="false" customHeight="false" outlineLevel="0" collapsed="false">
      <c r="A31" s="36" t="n">
        <f aca="false">B31</f>
        <v>38744</v>
      </c>
      <c r="B31" s="10" t="n">
        <f aca="false">B30+1</f>
        <v>38744</v>
      </c>
      <c r="C31" s="0" t="s">
        <v>91</v>
      </c>
    </row>
    <row r="32" customFormat="false" ht="13.2" hidden="false" customHeight="false" outlineLevel="0" collapsed="false">
      <c r="A32" s="37" t="n">
        <f aca="false">B32</f>
        <v>38745</v>
      </c>
      <c r="B32" s="10" t="n">
        <f aca="false">B31+1</f>
        <v>38745</v>
      </c>
      <c r="C32" s="0" t="s">
        <v>87</v>
      </c>
    </row>
    <row r="33" customFormat="false" ht="13.2" hidden="false" customHeight="false" outlineLevel="0" collapsed="false">
      <c r="A33" s="37" t="n">
        <f aca="false">B33</f>
        <v>38746</v>
      </c>
      <c r="B33" s="10" t="n">
        <f aca="false">B32+1</f>
        <v>38746</v>
      </c>
      <c r="C33" s="0" t="s">
        <v>88</v>
      </c>
    </row>
    <row r="34" customFormat="false" ht="13.2" hidden="false" customHeight="false" outlineLevel="0" collapsed="false">
      <c r="A34" s="37" t="n">
        <f aca="false">B34</f>
        <v>38747</v>
      </c>
      <c r="B34" s="10" t="n">
        <f aca="false">B33+1</f>
        <v>38747</v>
      </c>
      <c r="C34" s="0" t="s">
        <v>89</v>
      </c>
    </row>
    <row r="35" customFormat="false" ht="13.2" hidden="false" customHeight="false" outlineLevel="0" collapsed="false">
      <c r="A35" s="37" t="n">
        <f aca="false">B35</f>
        <v>38748</v>
      </c>
      <c r="B35" s="10" t="n">
        <f aca="false">B34+1</f>
        <v>38748</v>
      </c>
      <c r="C35" s="0" t="s">
        <v>88</v>
      </c>
    </row>
    <row r="36" customFormat="false" ht="13.2" hidden="false" customHeight="false" outlineLevel="0" collapsed="false">
      <c r="A36" s="37" t="n">
        <f aca="false">B36</f>
        <v>38749</v>
      </c>
      <c r="B36" s="10" t="n">
        <f aca="false">B35+1</f>
        <v>38749</v>
      </c>
      <c r="C36" s="0" t="s">
        <v>90</v>
      </c>
      <c r="J36" s="32"/>
      <c r="K36" s="11" t="n">
        <f aca="false">SUM(H30:H36)</f>
        <v>0</v>
      </c>
      <c r="L36" s="13" t="n">
        <f aca="false">SUM(I30:I36)</f>
        <v>0</v>
      </c>
      <c r="M36" s="11" t="n">
        <f aca="false">K36+M29</f>
        <v>0</v>
      </c>
      <c r="N36" s="13" t="n">
        <f aca="false">L36+N29</f>
        <v>0.0833333333333333</v>
      </c>
    </row>
    <row r="37" customFormat="false" ht="13.2" hidden="false" customHeight="false" outlineLevel="0" collapsed="false">
      <c r="A37" s="37" t="n">
        <f aca="false">B37</f>
        <v>38750</v>
      </c>
      <c r="B37" s="10" t="n">
        <f aca="false">B36+1</f>
        <v>38750</v>
      </c>
      <c r="C37" s="0" t="s">
        <v>88</v>
      </c>
    </row>
    <row r="38" customFormat="false" ht="13.2" hidden="false" customHeight="false" outlineLevel="0" collapsed="false">
      <c r="A38" s="37" t="n">
        <f aca="false">B38</f>
        <v>38751</v>
      </c>
      <c r="B38" s="10" t="n">
        <f aca="false">B37+1</f>
        <v>38751</v>
      </c>
      <c r="C38" s="0" t="s">
        <v>91</v>
      </c>
    </row>
    <row r="39" customFormat="false" ht="13.2" hidden="false" customHeight="false" outlineLevel="0" collapsed="false">
      <c r="A39" s="38" t="n">
        <f aca="false">B39</f>
        <v>38752</v>
      </c>
      <c r="B39" s="10" t="n">
        <f aca="false">B38+1</f>
        <v>38752</v>
      </c>
      <c r="C39" s="0" t="s">
        <v>92</v>
      </c>
    </row>
    <row r="40" customFormat="false" ht="13.2" hidden="false" customHeight="false" outlineLevel="0" collapsed="false">
      <c r="A40" s="38" t="n">
        <f aca="false">B40</f>
        <v>38753</v>
      </c>
      <c r="B40" s="10" t="n">
        <f aca="false">B39+1</f>
        <v>38753</v>
      </c>
      <c r="C40" s="0" t="s">
        <v>88</v>
      </c>
    </row>
    <row r="41" customFormat="false" ht="13.2" hidden="false" customHeight="false" outlineLevel="0" collapsed="false">
      <c r="A41" s="38" t="n">
        <f aca="false">B41</f>
        <v>38754</v>
      </c>
      <c r="B41" s="10" t="n">
        <f aca="false">B40+1</f>
        <v>38754</v>
      </c>
      <c r="C41" s="0" t="s">
        <v>89</v>
      </c>
    </row>
    <row r="42" customFormat="false" ht="13.2" hidden="false" customHeight="false" outlineLevel="0" collapsed="false">
      <c r="A42" s="38" t="n">
        <f aca="false">B42</f>
        <v>38755</v>
      </c>
      <c r="B42" s="10" t="n">
        <f aca="false">B41+1</f>
        <v>38755</v>
      </c>
      <c r="C42" s="0" t="s">
        <v>88</v>
      </c>
    </row>
    <row r="43" customFormat="false" ht="13.2" hidden="false" customHeight="false" outlineLevel="0" collapsed="false">
      <c r="A43" s="38" t="n">
        <f aca="false">B43</f>
        <v>38756</v>
      </c>
      <c r="B43" s="10" t="n">
        <f aca="false">B42+1</f>
        <v>38756</v>
      </c>
      <c r="C43" s="0" t="s">
        <v>93</v>
      </c>
      <c r="J43" s="32"/>
      <c r="K43" s="11" t="n">
        <f aca="false">SUM(H37:H43)</f>
        <v>0</v>
      </c>
      <c r="L43" s="13" t="n">
        <f aca="false">SUM(I37:I43)</f>
        <v>0</v>
      </c>
      <c r="M43" s="11" t="n">
        <f aca="false">K43+M36</f>
        <v>0</v>
      </c>
      <c r="N43" s="13" t="n">
        <f aca="false">L43+N36</f>
        <v>0.0833333333333333</v>
      </c>
    </row>
    <row r="44" customFormat="false" ht="13.2" hidden="false" customHeight="false" outlineLevel="0" collapsed="false">
      <c r="A44" s="38" t="n">
        <f aca="false">B44</f>
        <v>38757</v>
      </c>
      <c r="B44" s="10" t="n">
        <f aca="false">B43+1</f>
        <v>38757</v>
      </c>
      <c r="C44" s="0" t="s">
        <v>94</v>
      </c>
    </row>
    <row r="45" customFormat="false" ht="13.2" hidden="false" customHeight="false" outlineLevel="0" collapsed="false">
      <c r="A45" s="38" t="n">
        <f aca="false">B45</f>
        <v>38758</v>
      </c>
      <c r="B45" s="10" t="n">
        <f aca="false">B44+1</f>
        <v>38758</v>
      </c>
      <c r="C45" s="0" t="s">
        <v>91</v>
      </c>
    </row>
    <row r="46" customFormat="false" ht="13.2" hidden="false" customHeight="false" outlineLevel="0" collapsed="false">
      <c r="A46" s="33" t="n">
        <f aca="false">B46</f>
        <v>38759</v>
      </c>
      <c r="B46" s="10" t="n">
        <f aca="false">B45+1</f>
        <v>38759</v>
      </c>
      <c r="C46" s="0" t="s">
        <v>95</v>
      </c>
    </row>
    <row r="47" customFormat="false" ht="13.2" hidden="false" customHeight="false" outlineLevel="0" collapsed="false">
      <c r="A47" s="33" t="n">
        <f aca="false">B47</f>
        <v>38760</v>
      </c>
      <c r="B47" s="10" t="n">
        <f aca="false">B46+1</f>
        <v>38760</v>
      </c>
      <c r="C47" s="0" t="s">
        <v>88</v>
      </c>
    </row>
    <row r="48" customFormat="false" ht="13.2" hidden="false" customHeight="false" outlineLevel="0" collapsed="false">
      <c r="A48" s="33" t="n">
        <f aca="false">B48</f>
        <v>38761</v>
      </c>
      <c r="B48" s="10" t="n">
        <f aca="false">B47+1</f>
        <v>38761</v>
      </c>
      <c r="C48" s="0" t="s">
        <v>96</v>
      </c>
    </row>
    <row r="49" customFormat="false" ht="13.2" hidden="false" customHeight="false" outlineLevel="0" collapsed="false">
      <c r="A49" s="33" t="n">
        <f aca="false">B49</f>
        <v>38762</v>
      </c>
      <c r="B49" s="10" t="n">
        <f aca="false">B48+1</f>
        <v>38762</v>
      </c>
      <c r="C49" s="0" t="s">
        <v>88</v>
      </c>
      <c r="J49" s="32"/>
    </row>
    <row r="50" customFormat="false" ht="13.2" hidden="false" customHeight="false" outlineLevel="0" collapsed="false">
      <c r="A50" s="33" t="n">
        <f aca="false">B50</f>
        <v>38763</v>
      </c>
      <c r="B50" s="10" t="n">
        <f aca="false">B49+1</f>
        <v>38763</v>
      </c>
      <c r="C50" s="0" t="s">
        <v>90</v>
      </c>
      <c r="J50" s="32"/>
      <c r="K50" s="11" t="n">
        <f aca="false">SUM(H44:H50)</f>
        <v>0</v>
      </c>
      <c r="L50" s="13" t="n">
        <f aca="false">SUM(I44:I50)</f>
        <v>0</v>
      </c>
      <c r="M50" s="11" t="n">
        <f aca="false">K50+M43</f>
        <v>0</v>
      </c>
      <c r="N50" s="13" t="n">
        <f aca="false">L50+N43</f>
        <v>0.0833333333333333</v>
      </c>
    </row>
    <row r="51" customFormat="false" ht="13.2" hidden="false" customHeight="false" outlineLevel="0" collapsed="false">
      <c r="A51" s="33" t="n">
        <f aca="false">B51</f>
        <v>38764</v>
      </c>
      <c r="B51" s="10" t="n">
        <f aca="false">B50+1</f>
        <v>38764</v>
      </c>
      <c r="C51" s="0" t="s">
        <v>94</v>
      </c>
    </row>
    <row r="52" customFormat="false" ht="13.2" hidden="false" customHeight="false" outlineLevel="0" collapsed="false">
      <c r="A52" s="33" t="n">
        <f aca="false">B52</f>
        <v>38765</v>
      </c>
      <c r="B52" s="10" t="n">
        <f aca="false">B51+1</f>
        <v>38765</v>
      </c>
      <c r="C52" s="0" t="s">
        <v>91</v>
      </c>
    </row>
    <row r="53" customFormat="false" ht="13.2" hidden="false" customHeight="false" outlineLevel="0" collapsed="false">
      <c r="A53" s="36" t="n">
        <f aca="false">B53</f>
        <v>38766</v>
      </c>
      <c r="B53" s="10" t="n">
        <f aca="false">B52+1</f>
        <v>38766</v>
      </c>
      <c r="C53" s="0" t="s">
        <v>97</v>
      </c>
    </row>
    <row r="54" customFormat="false" ht="13.2" hidden="false" customHeight="false" outlineLevel="0" collapsed="false">
      <c r="A54" s="36" t="n">
        <f aca="false">B54</f>
        <v>38767</v>
      </c>
      <c r="B54" s="10" t="n">
        <f aca="false">B53+1</f>
        <v>38767</v>
      </c>
      <c r="C54" s="0" t="s">
        <v>88</v>
      </c>
    </row>
    <row r="55" customFormat="false" ht="13.2" hidden="false" customHeight="false" outlineLevel="0" collapsed="false">
      <c r="A55" s="36" t="n">
        <f aca="false">B55</f>
        <v>38768</v>
      </c>
      <c r="B55" s="10" t="n">
        <f aca="false">B54+1</f>
        <v>38768</v>
      </c>
      <c r="C55" s="0" t="s">
        <v>96</v>
      </c>
    </row>
    <row r="56" customFormat="false" ht="13.2" hidden="false" customHeight="false" outlineLevel="0" collapsed="false">
      <c r="A56" s="36" t="n">
        <f aca="false">B56</f>
        <v>38769</v>
      </c>
      <c r="B56" s="10" t="n">
        <f aca="false">B55+1</f>
        <v>38769</v>
      </c>
      <c r="C56" s="0" t="s">
        <v>88</v>
      </c>
    </row>
    <row r="57" customFormat="false" ht="13.2" hidden="false" customHeight="false" outlineLevel="0" collapsed="false">
      <c r="A57" s="36" t="n">
        <f aca="false">B57</f>
        <v>38770</v>
      </c>
      <c r="B57" s="10" t="n">
        <f aca="false">B56+1</f>
        <v>38770</v>
      </c>
      <c r="C57" s="0" t="s">
        <v>90</v>
      </c>
      <c r="J57" s="32"/>
      <c r="K57" s="11" t="n">
        <f aca="false">SUM(H51:H57)</f>
        <v>0</v>
      </c>
      <c r="L57" s="13" t="n">
        <f aca="false">SUM(I51:I57)</f>
        <v>0</v>
      </c>
      <c r="M57" s="11" t="n">
        <f aca="false">K57+M50</f>
        <v>0</v>
      </c>
      <c r="N57" s="13" t="n">
        <f aca="false">L57+N50</f>
        <v>0.0833333333333333</v>
      </c>
    </row>
    <row r="58" customFormat="false" ht="13.2" hidden="false" customHeight="false" outlineLevel="0" collapsed="false">
      <c r="A58" s="36" t="n">
        <f aca="false">B58</f>
        <v>38771</v>
      </c>
      <c r="B58" s="10" t="n">
        <f aca="false">B57+1</f>
        <v>38771</v>
      </c>
      <c r="C58" s="0" t="s">
        <v>94</v>
      </c>
    </row>
    <row r="59" customFormat="false" ht="13.2" hidden="false" customHeight="false" outlineLevel="0" collapsed="false">
      <c r="A59" s="36" t="n">
        <f aca="false">B59</f>
        <v>38772</v>
      </c>
      <c r="B59" s="10" t="n">
        <f aca="false">B58+1</f>
        <v>38772</v>
      </c>
      <c r="C59" s="0" t="s">
        <v>91</v>
      </c>
    </row>
    <row r="60" customFormat="false" ht="13.2" hidden="false" customHeight="false" outlineLevel="0" collapsed="false">
      <c r="A60" s="37" t="n">
        <f aca="false">B60</f>
        <v>38773</v>
      </c>
      <c r="B60" s="10" t="n">
        <f aca="false">B59+1</f>
        <v>38773</v>
      </c>
      <c r="C60" s="0" t="s">
        <v>98</v>
      </c>
    </row>
    <row r="61" customFormat="false" ht="13.2" hidden="false" customHeight="false" outlineLevel="0" collapsed="false">
      <c r="A61" s="37" t="n">
        <f aca="false">B61</f>
        <v>38774</v>
      </c>
      <c r="B61" s="10" t="n">
        <f aca="false">B60+1</f>
        <v>38774</v>
      </c>
      <c r="C61" s="0" t="s">
        <v>99</v>
      </c>
    </row>
    <row r="62" customFormat="false" ht="13.2" hidden="false" customHeight="false" outlineLevel="0" collapsed="false">
      <c r="A62" s="37" t="n">
        <f aca="false">B62</f>
        <v>38775</v>
      </c>
      <c r="B62" s="10" t="n">
        <f aca="false">B61+1</f>
        <v>38775</v>
      </c>
      <c r="C62" s="0" t="s">
        <v>100</v>
      </c>
    </row>
    <row r="63" customFormat="false" ht="13.2" hidden="false" customHeight="false" outlineLevel="0" collapsed="false">
      <c r="A63" s="37" t="n">
        <f aca="false">B63</f>
        <v>38776</v>
      </c>
      <c r="B63" s="10" t="n">
        <f aca="false">B62+1</f>
        <v>38776</v>
      </c>
      <c r="C63" s="0" t="s">
        <v>101</v>
      </c>
    </row>
    <row r="64" customFormat="false" ht="13.2" hidden="false" customHeight="false" outlineLevel="0" collapsed="false">
      <c r="A64" s="37" t="n">
        <f aca="false">B64</f>
        <v>38777</v>
      </c>
      <c r="B64" s="10" t="n">
        <f aca="false">B63+1</f>
        <v>38777</v>
      </c>
      <c r="C64" s="0" t="s">
        <v>102</v>
      </c>
      <c r="J64" s="32"/>
      <c r="K64" s="11" t="n">
        <f aca="false">SUM(H58:H64)</f>
        <v>0</v>
      </c>
      <c r="L64" s="13" t="n">
        <f aca="false">SUM(I58:I64)</f>
        <v>0</v>
      </c>
      <c r="M64" s="11" t="n">
        <f aca="false">K64+M57</f>
        <v>0</v>
      </c>
      <c r="N64" s="13" t="n">
        <f aca="false">L64+N57</f>
        <v>0.0833333333333333</v>
      </c>
    </row>
    <row r="65" customFormat="false" ht="13.2" hidden="false" customHeight="false" outlineLevel="0" collapsed="false">
      <c r="A65" s="37" t="n">
        <f aca="false">B65</f>
        <v>38778</v>
      </c>
      <c r="B65" s="10" t="n">
        <f aca="false">B64+1</f>
        <v>38778</v>
      </c>
      <c r="C65" s="0" t="s">
        <v>103</v>
      </c>
    </row>
    <row r="66" customFormat="false" ht="13.2" hidden="false" customHeight="false" outlineLevel="0" collapsed="false">
      <c r="A66" s="37" t="n">
        <f aca="false">B66</f>
        <v>38779</v>
      </c>
      <c r="B66" s="10" t="n">
        <f aca="false">B65+1</f>
        <v>38779</v>
      </c>
      <c r="C66" s="0" t="s">
        <v>103</v>
      </c>
    </row>
    <row r="67" customFormat="false" ht="13.2" hidden="false" customHeight="false" outlineLevel="0" collapsed="false">
      <c r="A67" s="38" t="n">
        <f aca="false">B67</f>
        <v>38780</v>
      </c>
      <c r="B67" s="10" t="n">
        <f aca="false">B66+1</f>
        <v>38780</v>
      </c>
      <c r="C67" s="0" t="s">
        <v>104</v>
      </c>
    </row>
    <row r="68" customFormat="false" ht="13.2" hidden="false" customHeight="false" outlineLevel="0" collapsed="false">
      <c r="A68" s="38" t="n">
        <f aca="false">B68</f>
        <v>38781</v>
      </c>
      <c r="B68" s="10" t="n">
        <f aca="false">B67+1</f>
        <v>38781</v>
      </c>
      <c r="C68" s="0" t="s">
        <v>103</v>
      </c>
    </row>
    <row r="69" customFormat="false" ht="13.2" hidden="false" customHeight="false" outlineLevel="0" collapsed="false">
      <c r="A69" s="38" t="n">
        <f aca="false">B69</f>
        <v>38782</v>
      </c>
      <c r="B69" s="10" t="n">
        <f aca="false">B68+1</f>
        <v>38782</v>
      </c>
      <c r="C69" s="0" t="s">
        <v>105</v>
      </c>
    </row>
    <row r="70" customFormat="false" ht="13.2" hidden="false" customHeight="false" outlineLevel="0" collapsed="false">
      <c r="A70" s="38" t="n">
        <f aca="false">B70</f>
        <v>38783</v>
      </c>
      <c r="B70" s="10" t="n">
        <f aca="false">B69+1</f>
        <v>38783</v>
      </c>
      <c r="C70" s="0" t="s">
        <v>103</v>
      </c>
    </row>
    <row r="71" customFormat="false" ht="13.2" hidden="false" customHeight="false" outlineLevel="0" collapsed="false">
      <c r="A71" s="38" t="n">
        <f aca="false">B71</f>
        <v>38784</v>
      </c>
      <c r="B71" s="10" t="n">
        <f aca="false">B70+1</f>
        <v>38784</v>
      </c>
      <c r="C71" s="0" t="s">
        <v>106</v>
      </c>
      <c r="J71" s="32"/>
      <c r="K71" s="11" t="n">
        <f aca="false">SUM(H65:H71)</f>
        <v>0</v>
      </c>
      <c r="L71" s="13" t="n">
        <f aca="false">SUM(I65:I71)</f>
        <v>0</v>
      </c>
      <c r="M71" s="11" t="n">
        <f aca="false">K71+M64</f>
        <v>0</v>
      </c>
      <c r="N71" s="13" t="n">
        <f aca="false">L71+N64</f>
        <v>0.0833333333333333</v>
      </c>
    </row>
    <row r="72" customFormat="false" ht="13.2" hidden="false" customHeight="false" outlineLevel="0" collapsed="false">
      <c r="A72" s="38" t="n">
        <f aca="false">B72</f>
        <v>38785</v>
      </c>
      <c r="B72" s="10" t="n">
        <f aca="false">B71+1</f>
        <v>38785</v>
      </c>
      <c r="C72" s="0" t="s">
        <v>103</v>
      </c>
    </row>
    <row r="73" customFormat="false" ht="13.2" hidden="false" customHeight="false" outlineLevel="0" collapsed="false">
      <c r="A73" s="38" t="n">
        <f aca="false">B73</f>
        <v>38786</v>
      </c>
      <c r="B73" s="10" t="n">
        <f aca="false">B72+1</f>
        <v>38786</v>
      </c>
      <c r="C73" s="0" t="s">
        <v>107</v>
      </c>
    </row>
    <row r="74" customFormat="false" ht="13.2" hidden="false" customHeight="false" outlineLevel="0" collapsed="false">
      <c r="A74" s="33" t="n">
        <f aca="false">B74</f>
        <v>38787</v>
      </c>
      <c r="B74" s="10" t="n">
        <f aca="false">B73+1</f>
        <v>38787</v>
      </c>
      <c r="C74" s="0" t="s">
        <v>108</v>
      </c>
    </row>
    <row r="75" customFormat="false" ht="13.2" hidden="false" customHeight="false" outlineLevel="0" collapsed="false">
      <c r="A75" s="33" t="n">
        <f aca="false">B75</f>
        <v>38788</v>
      </c>
      <c r="B75" s="10" t="n">
        <f aca="false">B74+1</f>
        <v>38788</v>
      </c>
      <c r="C75" s="0" t="s">
        <v>103</v>
      </c>
    </row>
    <row r="76" customFormat="false" ht="13.2" hidden="false" customHeight="false" outlineLevel="0" collapsed="false">
      <c r="A76" s="33" t="n">
        <f aca="false">B76</f>
        <v>38789</v>
      </c>
      <c r="B76" s="10" t="n">
        <f aca="false">B75+1</f>
        <v>38789</v>
      </c>
      <c r="C76" s="0" t="s">
        <v>109</v>
      </c>
    </row>
    <row r="77" customFormat="false" ht="13.2" hidden="false" customHeight="false" outlineLevel="0" collapsed="false">
      <c r="A77" s="33" t="n">
        <f aca="false">B77</f>
        <v>38790</v>
      </c>
      <c r="B77" s="10" t="n">
        <f aca="false">B76+1</f>
        <v>38790</v>
      </c>
      <c r="C77" s="0" t="s">
        <v>103</v>
      </c>
    </row>
    <row r="78" customFormat="false" ht="13.2" hidden="false" customHeight="false" outlineLevel="0" collapsed="false">
      <c r="A78" s="33" t="n">
        <f aca="false">B78</f>
        <v>38791</v>
      </c>
      <c r="B78" s="10" t="n">
        <f aca="false">B77+1</f>
        <v>38791</v>
      </c>
      <c r="C78" s="0" t="s">
        <v>110</v>
      </c>
      <c r="J78" s="32"/>
      <c r="K78" s="11" t="n">
        <f aca="false">SUM(H72:H78)</f>
        <v>0</v>
      </c>
      <c r="L78" s="13" t="n">
        <f aca="false">SUM(I72:I78)</f>
        <v>0</v>
      </c>
      <c r="M78" s="11" t="n">
        <f aca="false">K78+M71</f>
        <v>0</v>
      </c>
      <c r="N78" s="13" t="n">
        <f aca="false">L78+N71</f>
        <v>0.0833333333333333</v>
      </c>
    </row>
    <row r="79" customFormat="false" ht="13.2" hidden="false" customHeight="false" outlineLevel="0" collapsed="false">
      <c r="A79" s="33" t="n">
        <f aca="false">B79</f>
        <v>38792</v>
      </c>
      <c r="B79" s="10" t="n">
        <f aca="false">B78+1</f>
        <v>38792</v>
      </c>
      <c r="C79" s="0" t="s">
        <v>103</v>
      </c>
    </row>
    <row r="80" customFormat="false" ht="13.2" hidden="false" customHeight="false" outlineLevel="0" collapsed="false">
      <c r="A80" s="33" t="n">
        <f aca="false">B80</f>
        <v>38793</v>
      </c>
      <c r="B80" s="10" t="n">
        <f aca="false">B79+1</f>
        <v>38793</v>
      </c>
      <c r="C80" s="0" t="s">
        <v>107</v>
      </c>
    </row>
    <row r="81" customFormat="false" ht="13.2" hidden="false" customHeight="false" outlineLevel="0" collapsed="false">
      <c r="A81" s="36" t="n">
        <f aca="false">B81</f>
        <v>38794</v>
      </c>
      <c r="B81" s="10" t="n">
        <f aca="false">B80+1</f>
        <v>38794</v>
      </c>
      <c r="C81" s="0" t="s">
        <v>111</v>
      </c>
    </row>
    <row r="82" customFormat="false" ht="13.2" hidden="false" customHeight="false" outlineLevel="0" collapsed="false">
      <c r="A82" s="36" t="n">
        <f aca="false">B82</f>
        <v>38795</v>
      </c>
      <c r="B82" s="10" t="n">
        <f aca="false">B81+1</f>
        <v>38795</v>
      </c>
      <c r="C82" s="0" t="s">
        <v>112</v>
      </c>
    </row>
    <row r="83" customFormat="false" ht="13.2" hidden="false" customHeight="false" outlineLevel="0" collapsed="false">
      <c r="A83" s="36" t="n">
        <f aca="false">B83</f>
        <v>38796</v>
      </c>
      <c r="B83" s="10" t="n">
        <f aca="false">B82+1</f>
        <v>38796</v>
      </c>
      <c r="C83" s="0" t="s">
        <v>109</v>
      </c>
    </row>
    <row r="84" customFormat="false" ht="13.2" hidden="false" customHeight="false" outlineLevel="0" collapsed="false">
      <c r="A84" s="36" t="n">
        <f aca="false">B84</f>
        <v>38797</v>
      </c>
      <c r="B84" s="10" t="n">
        <f aca="false">B83+1</f>
        <v>38797</v>
      </c>
      <c r="C84" s="0" t="s">
        <v>103</v>
      </c>
    </row>
    <row r="85" customFormat="false" ht="13.2" hidden="false" customHeight="false" outlineLevel="0" collapsed="false">
      <c r="A85" s="36" t="n">
        <f aca="false">B85</f>
        <v>38798</v>
      </c>
      <c r="B85" s="10" t="n">
        <f aca="false">B84+1</f>
        <v>38798</v>
      </c>
      <c r="C85" s="0" t="s">
        <v>110</v>
      </c>
      <c r="J85" s="32"/>
      <c r="K85" s="11" t="n">
        <f aca="false">SUM(H79:H85)</f>
        <v>0</v>
      </c>
      <c r="L85" s="13" t="n">
        <f aca="false">SUM(I79:I85)</f>
        <v>0</v>
      </c>
      <c r="M85" s="11" t="n">
        <f aca="false">K85+M78</f>
        <v>0</v>
      </c>
      <c r="N85" s="13" t="n">
        <f aca="false">L85+N78</f>
        <v>0.0833333333333333</v>
      </c>
    </row>
    <row r="86" customFormat="false" ht="13.2" hidden="false" customHeight="false" outlineLevel="0" collapsed="false">
      <c r="A86" s="36" t="n">
        <f aca="false">B86</f>
        <v>38799</v>
      </c>
      <c r="B86" s="10" t="n">
        <f aca="false">B85+1</f>
        <v>38799</v>
      </c>
      <c r="C86" s="0" t="s">
        <v>103</v>
      </c>
    </row>
    <row r="87" customFormat="false" ht="13.2" hidden="false" customHeight="false" outlineLevel="0" collapsed="false">
      <c r="A87" s="36" t="n">
        <f aca="false">B87</f>
        <v>38800</v>
      </c>
      <c r="B87" s="10" t="n">
        <f aca="false">B86+1</f>
        <v>38800</v>
      </c>
      <c r="C87" s="0" t="s">
        <v>107</v>
      </c>
    </row>
    <row r="88" customFormat="false" ht="13.2" hidden="false" customHeight="false" outlineLevel="0" collapsed="false">
      <c r="A88" s="37" t="n">
        <f aca="false">B88</f>
        <v>38801</v>
      </c>
      <c r="B88" s="10" t="n">
        <f aca="false">B87+1</f>
        <v>38801</v>
      </c>
      <c r="C88" s="0" t="s">
        <v>113</v>
      </c>
    </row>
    <row r="89" customFormat="false" ht="13.2" hidden="false" customHeight="false" outlineLevel="0" collapsed="false">
      <c r="A89" s="37" t="n">
        <f aca="false">B89</f>
        <v>38802</v>
      </c>
      <c r="B89" s="10" t="n">
        <f aca="false">B88+1</f>
        <v>38802</v>
      </c>
      <c r="C89" s="0" t="s">
        <v>112</v>
      </c>
    </row>
    <row r="90" customFormat="false" ht="13.2" hidden="false" customHeight="false" outlineLevel="0" collapsed="false">
      <c r="A90" s="37" t="n">
        <f aca="false">B90</f>
        <v>38803</v>
      </c>
      <c r="B90" s="10" t="n">
        <f aca="false">B89+1</f>
        <v>38803</v>
      </c>
      <c r="C90" s="0" t="s">
        <v>109</v>
      </c>
    </row>
    <row r="91" customFormat="false" ht="13.2" hidden="false" customHeight="false" outlineLevel="0" collapsed="false">
      <c r="A91" s="37" t="n">
        <f aca="false">B91</f>
        <v>38804</v>
      </c>
      <c r="B91" s="10" t="n">
        <f aca="false">B90+1</f>
        <v>38804</v>
      </c>
      <c r="C91" s="0" t="s">
        <v>103</v>
      </c>
    </row>
    <row r="92" customFormat="false" ht="13.2" hidden="false" customHeight="false" outlineLevel="0" collapsed="false">
      <c r="A92" s="37" t="n">
        <f aca="false">B92</f>
        <v>38805</v>
      </c>
      <c r="B92" s="10" t="n">
        <f aca="false">B91+1</f>
        <v>38805</v>
      </c>
      <c r="C92" s="0" t="s">
        <v>110</v>
      </c>
      <c r="J92" s="32"/>
      <c r="K92" s="11" t="n">
        <f aca="false">SUM(H86:H92)</f>
        <v>0</v>
      </c>
      <c r="L92" s="13" t="n">
        <f aca="false">SUM(I86:I92)</f>
        <v>0</v>
      </c>
      <c r="M92" s="11" t="n">
        <f aca="false">K92+M85</f>
        <v>0</v>
      </c>
      <c r="N92" s="13" t="n">
        <f aca="false">L92+N85</f>
        <v>0.0833333333333333</v>
      </c>
    </row>
    <row r="93" customFormat="false" ht="13.2" hidden="false" customHeight="false" outlineLevel="0" collapsed="false">
      <c r="A93" s="37" t="n">
        <f aca="false">B93</f>
        <v>38806</v>
      </c>
      <c r="B93" s="10" t="n">
        <f aca="false">B92+1</f>
        <v>38806</v>
      </c>
      <c r="C93" s="0" t="s">
        <v>103</v>
      </c>
    </row>
    <row r="94" customFormat="false" ht="13.2" hidden="false" customHeight="false" outlineLevel="0" collapsed="false">
      <c r="A94" s="37" t="n">
        <f aca="false">B94</f>
        <v>38807</v>
      </c>
      <c r="B94" s="10" t="n">
        <f aca="false">B93+1</f>
        <v>38807</v>
      </c>
      <c r="C94" s="0" t="s">
        <v>107</v>
      </c>
    </row>
    <row r="95" customFormat="false" ht="13.2" hidden="false" customHeight="false" outlineLevel="0" collapsed="false">
      <c r="A95" s="38" t="n">
        <f aca="false">B95</f>
        <v>38808</v>
      </c>
      <c r="B95" s="10" t="n">
        <f aca="false">B94+1</f>
        <v>38808</v>
      </c>
      <c r="C95" s="0" t="s">
        <v>111</v>
      </c>
    </row>
    <row r="96" customFormat="false" ht="13.2" hidden="false" customHeight="false" outlineLevel="0" collapsed="false">
      <c r="A96" s="38" t="n">
        <f aca="false">B96</f>
        <v>38809</v>
      </c>
      <c r="B96" s="10" t="n">
        <f aca="false">B95+1</f>
        <v>38809</v>
      </c>
      <c r="C96" s="0" t="s">
        <v>112</v>
      </c>
    </row>
    <row r="97" customFormat="false" ht="13.2" hidden="false" customHeight="false" outlineLevel="0" collapsed="false">
      <c r="A97" s="38" t="n">
        <f aca="false">B97</f>
        <v>38810</v>
      </c>
      <c r="B97" s="10" t="n">
        <f aca="false">B96+1</f>
        <v>38810</v>
      </c>
      <c r="C97" s="0" t="s">
        <v>114</v>
      </c>
    </row>
    <row r="98" customFormat="false" ht="13.2" hidden="false" customHeight="false" outlineLevel="0" collapsed="false">
      <c r="A98" s="38" t="n">
        <f aca="false">B98</f>
        <v>38811</v>
      </c>
      <c r="B98" s="10" t="n">
        <f aca="false">B97+1</f>
        <v>38811</v>
      </c>
      <c r="C98" s="0" t="s">
        <v>103</v>
      </c>
    </row>
    <row r="99" customFormat="false" ht="13.2" hidden="false" customHeight="false" outlineLevel="0" collapsed="false">
      <c r="A99" s="38" t="n">
        <f aca="false">B99</f>
        <v>38812</v>
      </c>
      <c r="B99" s="10" t="n">
        <f aca="false">B98+1</f>
        <v>38812</v>
      </c>
      <c r="C99" s="0" t="s">
        <v>100</v>
      </c>
      <c r="J99" s="32"/>
      <c r="K99" s="11" t="n">
        <f aca="false">SUM(H93:H99)</f>
        <v>0</v>
      </c>
      <c r="L99" s="13" t="n">
        <f aca="false">SUM(I93:I99)</f>
        <v>0</v>
      </c>
      <c r="M99" s="11" t="n">
        <f aca="false">K99+M92</f>
        <v>0</v>
      </c>
      <c r="N99" s="13" t="n">
        <f aca="false">L99+N92</f>
        <v>0.0833333333333333</v>
      </c>
    </row>
    <row r="100" customFormat="false" ht="13.2" hidden="false" customHeight="false" outlineLevel="0" collapsed="false">
      <c r="A100" s="38" t="n">
        <f aca="false">B100</f>
        <v>38813</v>
      </c>
      <c r="B100" s="10" t="n">
        <f aca="false">B99+1</f>
        <v>38813</v>
      </c>
      <c r="C100" s="0" t="s">
        <v>115</v>
      </c>
    </row>
    <row r="101" customFormat="false" ht="13.2" hidden="false" customHeight="false" outlineLevel="0" collapsed="false">
      <c r="A101" s="39" t="n">
        <f aca="false">B101</f>
        <v>38814</v>
      </c>
      <c r="B101" s="10" t="n">
        <f aca="false">B100+1</f>
        <v>38814</v>
      </c>
      <c r="C101" s="0" t="s">
        <v>20</v>
      </c>
    </row>
    <row r="102" customFormat="false" ht="13.2" hidden="false" customHeight="false" outlineLevel="0" collapsed="false">
      <c r="A102" s="39" t="n">
        <f aca="false">B102</f>
        <v>38815</v>
      </c>
      <c r="B102" s="10" t="n">
        <f aca="false">B101+1</f>
        <v>38815</v>
      </c>
      <c r="C102" s="0" t="s">
        <v>20</v>
      </c>
    </row>
    <row r="103" customFormat="false" ht="13.2" hidden="false" customHeight="false" outlineLevel="0" collapsed="false">
      <c r="A103" s="39" t="n">
        <f aca="false">B103</f>
        <v>38816</v>
      </c>
      <c r="B103" s="10" t="n">
        <f aca="false">B102+1</f>
        <v>38816</v>
      </c>
      <c r="C103" s="0" t="s">
        <v>20</v>
      </c>
    </row>
    <row r="104" customFormat="false" ht="13.2" hidden="false" customHeight="false" outlineLevel="0" collapsed="false">
      <c r="A104" s="39" t="n">
        <f aca="false">B104</f>
        <v>38817</v>
      </c>
      <c r="B104" s="10" t="n">
        <f aca="false">B103+1</f>
        <v>38817</v>
      </c>
      <c r="C104" s="0" t="s">
        <v>100</v>
      </c>
    </row>
    <row r="105" customFormat="false" ht="13.2" hidden="false" customHeight="false" outlineLevel="0" collapsed="false">
      <c r="A105" s="39" t="n">
        <f aca="false">B105</f>
        <v>38818</v>
      </c>
      <c r="B105" s="10" t="n">
        <f aca="false">B104+1</f>
        <v>38818</v>
      </c>
      <c r="C105" s="0" t="s">
        <v>106</v>
      </c>
    </row>
    <row r="106" customFormat="false" ht="13.2" hidden="false" customHeight="false" outlineLevel="0" collapsed="false">
      <c r="A106" s="39" t="n">
        <f aca="false">B106</f>
        <v>38819</v>
      </c>
      <c r="B106" s="10" t="n">
        <f aca="false">B105+1</f>
        <v>38819</v>
      </c>
      <c r="C106" s="0" t="s">
        <v>103</v>
      </c>
      <c r="J106" s="32"/>
      <c r="K106" s="11" t="n">
        <f aca="false">SUM(H100:H106)</f>
        <v>0</v>
      </c>
      <c r="L106" s="13" t="n">
        <f aca="false">SUM(I100:I106)</f>
        <v>0</v>
      </c>
      <c r="M106" s="11" t="n">
        <f aca="false">K106+M99</f>
        <v>0</v>
      </c>
      <c r="N106" s="13" t="n">
        <f aca="false">L106+N99</f>
        <v>0.0833333333333333</v>
      </c>
    </row>
    <row r="107" customFormat="false" ht="13.2" hidden="false" customHeight="false" outlineLevel="0" collapsed="false">
      <c r="A107" s="39" t="n">
        <f aca="false">B107</f>
        <v>38820</v>
      </c>
      <c r="B107" s="10" t="n">
        <f aca="false">B106+1</f>
        <v>38820</v>
      </c>
      <c r="C107" s="0" t="s">
        <v>106</v>
      </c>
    </row>
    <row r="108" customFormat="false" ht="13.2" hidden="false" customHeight="false" outlineLevel="0" collapsed="false">
      <c r="A108" s="39" t="n">
        <f aca="false">B108</f>
        <v>38821</v>
      </c>
      <c r="B108" s="10" t="n">
        <f aca="false">B107+1</f>
        <v>38821</v>
      </c>
      <c r="C108" s="0" t="s">
        <v>103</v>
      </c>
    </row>
    <row r="109" customFormat="false" ht="13.2" hidden="false" customHeight="false" outlineLevel="0" collapsed="false">
      <c r="A109" s="39" t="n">
        <f aca="false">B109</f>
        <v>38822</v>
      </c>
      <c r="B109" s="10" t="n">
        <f aca="false">B108+1</f>
        <v>38822</v>
      </c>
      <c r="C109" s="0" t="s">
        <v>21</v>
      </c>
    </row>
    <row r="110" customFormat="false" ht="13.2" hidden="false" customHeight="false" outlineLevel="0" collapsed="false">
      <c r="A110" s="31" t="n">
        <f aca="false">B110</f>
        <v>38823</v>
      </c>
      <c r="B110" s="10" t="n">
        <f aca="false">B109+1</f>
        <v>38823</v>
      </c>
      <c r="C110" s="0" t="s">
        <v>116</v>
      </c>
    </row>
    <row r="111" customFormat="false" ht="13.2" hidden="false" customHeight="false" outlineLevel="0" collapsed="false">
      <c r="A111" s="31" t="n">
        <f aca="false">B111</f>
        <v>38824</v>
      </c>
      <c r="B111" s="10" t="n">
        <f aca="false">B110+1</f>
        <v>38824</v>
      </c>
    </row>
    <row r="112" customFormat="false" ht="13.2" hidden="false" customHeight="false" outlineLevel="0" collapsed="false">
      <c r="A112" s="31" t="n">
        <f aca="false">B112</f>
        <v>38825</v>
      </c>
      <c r="B112" s="10" t="n">
        <f aca="false">B111+1</f>
        <v>38825</v>
      </c>
    </row>
    <row r="113" customFormat="false" ht="13.2" hidden="false" customHeight="false" outlineLevel="0" collapsed="false">
      <c r="A113" s="31" t="n">
        <f aca="false">B113</f>
        <v>38826</v>
      </c>
      <c r="B113" s="10" t="n">
        <f aca="false">B112+1</f>
        <v>38826</v>
      </c>
      <c r="J113" s="32"/>
      <c r="K113" s="11" t="n">
        <f aca="false">SUM(H107:H113)</f>
        <v>0</v>
      </c>
      <c r="L113" s="13" t="n">
        <f aca="false">SUM(I107:I113)</f>
        <v>0</v>
      </c>
      <c r="M113" s="11" t="n">
        <f aca="false">K113+M106</f>
        <v>0</v>
      </c>
      <c r="N113" s="13" t="n">
        <f aca="false">L113+N106</f>
        <v>0.0833333333333333</v>
      </c>
    </row>
    <row r="114" customFormat="false" ht="13.2" hidden="false" customHeight="false" outlineLevel="0" collapsed="false">
      <c r="A114" s="31" t="n">
        <f aca="false">B114</f>
        <v>38827</v>
      </c>
      <c r="B114" s="10" t="n">
        <f aca="false">B113+1</f>
        <v>38827</v>
      </c>
    </row>
    <row r="115" customFormat="false" ht="13.2" hidden="false" customHeight="false" outlineLevel="0" collapsed="false">
      <c r="A115" s="31" t="n">
        <f aca="false">B115</f>
        <v>38828</v>
      </c>
      <c r="B115" s="10" t="n">
        <f aca="false">B114+1</f>
        <v>38828</v>
      </c>
    </row>
    <row r="116" customFormat="false" ht="13.2" hidden="false" customHeight="false" outlineLevel="0" collapsed="false">
      <c r="A116" s="31" t="n">
        <f aca="false">B116</f>
        <v>38829</v>
      </c>
      <c r="B116" s="10" t="n">
        <f aca="false">B115+1</f>
        <v>38829</v>
      </c>
      <c r="C116" s="0" t="s">
        <v>117</v>
      </c>
    </row>
    <row r="117" customFormat="false" ht="13.2" hidden="false" customHeight="false" outlineLevel="0" collapsed="false">
      <c r="A117" s="31" t="n">
        <f aca="false">B117</f>
        <v>38830</v>
      </c>
      <c r="B117" s="10" t="n">
        <f aca="false">B116+1</f>
        <v>38830</v>
      </c>
      <c r="C117" s="0" t="s">
        <v>118</v>
      </c>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row>
    <row r="118" customFormat="false" ht="13.2" hidden="false" customHeight="false" outlineLevel="0" collapsed="false">
      <c r="A118" s="31" t="n">
        <f aca="false">B118</f>
        <v>38831</v>
      </c>
      <c r="B118" s="40" t="n">
        <f aca="false">B117+1</f>
        <v>38831</v>
      </c>
      <c r="C118" s="0" t="s">
        <v>119</v>
      </c>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row>
    <row r="119" customFormat="false" ht="13.2" hidden="false" customHeight="false" outlineLevel="0" collapsed="false">
      <c r="A119" s="31" t="n">
        <f aca="false">B119</f>
        <v>38832</v>
      </c>
      <c r="B119" s="40" t="n">
        <f aca="false">B118+1</f>
        <v>38832</v>
      </c>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row>
    <row r="120" customFormat="false" ht="13.2" hidden="false" customHeight="false" outlineLevel="0" collapsed="false">
      <c r="A120" s="31" t="n">
        <f aca="false">B120</f>
        <v>38833</v>
      </c>
      <c r="B120" s="40" t="n">
        <f aca="false">B119+1</f>
        <v>38833</v>
      </c>
      <c r="C120" s="0" t="s">
        <v>120</v>
      </c>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row>
    <row r="121" customFormat="false" ht="13.2" hidden="false" customHeight="false" outlineLevel="0" collapsed="false">
      <c r="A121" s="31" t="n">
        <f aca="false">B121</f>
        <v>38834</v>
      </c>
      <c r="B121" s="40" t="n">
        <f aca="false">B120+1</f>
        <v>38834</v>
      </c>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row>
    <row r="122" customFormat="false" ht="13.2" hidden="false" customHeight="false" outlineLevel="0" collapsed="false">
      <c r="A122" s="31" t="n">
        <f aca="false">B122</f>
        <v>38835</v>
      </c>
      <c r="B122" s="40" t="n">
        <f aca="false">B121+1</f>
        <v>38835</v>
      </c>
    </row>
    <row r="123" customFormat="false" ht="13.2" hidden="false" customHeight="false" outlineLevel="0" collapsed="false">
      <c r="A123" s="31" t="n">
        <f aca="false">B123</f>
        <v>38836</v>
      </c>
      <c r="B123" s="40" t="n">
        <f aca="false">B122+1</f>
        <v>38836</v>
      </c>
      <c r="C123" s="0" t="s">
        <v>121</v>
      </c>
    </row>
    <row r="124" customFormat="false" ht="13.2" hidden="false" customHeight="false" outlineLevel="0" collapsed="false">
      <c r="A124" s="31" t="n">
        <f aca="false">B124</f>
        <v>38837</v>
      </c>
      <c r="B124" s="40" t="n">
        <f aca="false">B123+1</f>
        <v>38837</v>
      </c>
      <c r="C124" s="0" t="s">
        <v>121</v>
      </c>
    </row>
    <row r="125" customFormat="false" ht="13.2" hidden="false" customHeight="false" outlineLevel="0" collapsed="false">
      <c r="A125" s="31" t="n">
        <f aca="false">B125</f>
        <v>38838</v>
      </c>
      <c r="B125" s="40" t="n">
        <f aca="false">B124+1</f>
        <v>38838</v>
      </c>
      <c r="C125" s="0" t="s">
        <v>122</v>
      </c>
    </row>
    <row r="126" customFormat="false" ht="13.2" hidden="false" customHeight="false" outlineLevel="0" collapsed="false">
      <c r="A126" s="31" t="n">
        <f aca="false">B126</f>
        <v>38839</v>
      </c>
      <c r="B126" s="40" t="n">
        <f aca="false">B125+1</f>
        <v>38839</v>
      </c>
      <c r="C126" s="0" t="s">
        <v>123</v>
      </c>
    </row>
    <row r="127" customFormat="false" ht="13.2" hidden="false" customHeight="false" outlineLevel="0" collapsed="false">
      <c r="A127" s="31" t="n">
        <f aca="false">B127</f>
        <v>38840</v>
      </c>
      <c r="B127" s="40" t="n">
        <f aca="false">B126+1</f>
        <v>38840</v>
      </c>
      <c r="C127" s="0" t="s">
        <v>124</v>
      </c>
      <c r="J127" s="32"/>
      <c r="K127" s="11" t="n">
        <f aca="false">SUM(H121:H127)</f>
        <v>0</v>
      </c>
      <c r="L127" s="13" t="n">
        <f aca="false">SUM(I121:I127)</f>
        <v>0</v>
      </c>
      <c r="M127" s="11" t="n">
        <f aca="false">K127+M120</f>
        <v>0</v>
      </c>
      <c r="N127" s="13" t="n">
        <f aca="false">L127+N120</f>
        <v>0</v>
      </c>
    </row>
    <row r="128" customFormat="false" ht="13.2" hidden="false" customHeight="false" outlineLevel="0" collapsed="false">
      <c r="A128" s="31" t="n">
        <f aca="false">B128</f>
        <v>38841</v>
      </c>
      <c r="B128" s="40" t="n">
        <f aca="false">B127+1</f>
        <v>38841</v>
      </c>
    </row>
    <row r="129" customFormat="false" ht="13.2" hidden="false" customHeight="false" outlineLevel="0" collapsed="false">
      <c r="A129" s="31" t="n">
        <f aca="false">B129</f>
        <v>38842</v>
      </c>
      <c r="B129" s="40" t="n">
        <f aca="false">B128+1</f>
        <v>38842</v>
      </c>
    </row>
    <row r="130" customFormat="false" ht="13.2" hidden="false" customHeight="false" outlineLevel="0" collapsed="false">
      <c r="A130" s="31" t="n">
        <f aca="false">B130</f>
        <v>38843</v>
      </c>
      <c r="B130" s="40" t="n">
        <f aca="false">B129+1</f>
        <v>38843</v>
      </c>
      <c r="C130" s="0" t="s">
        <v>125</v>
      </c>
    </row>
    <row r="131" customFormat="false" ht="13.2" hidden="false" customHeight="false" outlineLevel="0" collapsed="false">
      <c r="A131" s="31" t="n">
        <f aca="false">B131</f>
        <v>38844</v>
      </c>
      <c r="B131" s="40" t="n">
        <f aca="false">B130+1</f>
        <v>38844</v>
      </c>
    </row>
    <row r="132" customFormat="false" ht="13.2" hidden="false" customHeight="false" outlineLevel="0" collapsed="false">
      <c r="A132" s="31" t="n">
        <f aca="false">B132</f>
        <v>38845</v>
      </c>
      <c r="B132" s="42" t="n">
        <f aca="false">B131+1</f>
        <v>38845</v>
      </c>
      <c r="C132" s="0" t="s">
        <v>126</v>
      </c>
    </row>
    <row r="133" customFormat="false" ht="13.2" hidden="false" customHeight="false" outlineLevel="0" collapsed="false">
      <c r="A133" s="31" t="n">
        <f aca="false">B133</f>
        <v>38846</v>
      </c>
      <c r="B133" s="42" t="n">
        <f aca="false">B132+1</f>
        <v>38846</v>
      </c>
      <c r="C133" s="43" t="s">
        <v>127</v>
      </c>
    </row>
    <row r="134" customFormat="false" ht="13.2" hidden="false" customHeight="false" outlineLevel="0" collapsed="false">
      <c r="A134" s="31" t="n">
        <f aca="false">B134</f>
        <v>38847</v>
      </c>
      <c r="B134" s="42" t="n">
        <f aca="false">B133+1</f>
        <v>38847</v>
      </c>
      <c r="C134" s="0" t="s">
        <v>128</v>
      </c>
      <c r="J134" s="32"/>
      <c r="K134" s="11" t="n">
        <f aca="false">SUM(H128:H134)</f>
        <v>0</v>
      </c>
      <c r="L134" s="13" t="n">
        <f aca="false">SUM(I128:I134)</f>
        <v>0</v>
      </c>
      <c r="M134" s="11" t="n">
        <f aca="false">K134+M127</f>
        <v>0</v>
      </c>
      <c r="N134" s="13" t="n">
        <f aca="false">L134+N127</f>
        <v>0</v>
      </c>
    </row>
    <row r="135" customFormat="false" ht="13.2" hidden="false" customHeight="false" outlineLevel="0" collapsed="false">
      <c r="A135" s="31" t="n">
        <f aca="false">B135</f>
        <v>38848</v>
      </c>
      <c r="B135" s="42" t="n">
        <f aca="false">B134+1</f>
        <v>38848</v>
      </c>
    </row>
    <row r="136" customFormat="false" ht="13.2" hidden="false" customHeight="false" outlineLevel="0" collapsed="false">
      <c r="A136" s="31" t="n">
        <f aca="false">B136</f>
        <v>38849</v>
      </c>
      <c r="B136" s="42" t="n">
        <f aca="false">B135+1</f>
        <v>38849</v>
      </c>
    </row>
    <row r="137" customFormat="false" ht="13.2" hidden="false" customHeight="false" outlineLevel="0" collapsed="false">
      <c r="A137" s="31" t="n">
        <f aca="false">B137</f>
        <v>38850</v>
      </c>
      <c r="B137" s="42" t="n">
        <f aca="false">B136+1</f>
        <v>38850</v>
      </c>
      <c r="C137" s="0" t="s">
        <v>129</v>
      </c>
    </row>
    <row r="138" customFormat="false" ht="13.2" hidden="false" customHeight="false" outlineLevel="0" collapsed="false">
      <c r="A138" s="31" t="n">
        <f aca="false">B138</f>
        <v>38851</v>
      </c>
      <c r="B138" s="42" t="n">
        <f aca="false">B137+1</f>
        <v>38851</v>
      </c>
      <c r="C138" s="0" t="s">
        <v>130</v>
      </c>
    </row>
    <row r="139" customFormat="false" ht="13.2" hidden="false" customHeight="false" outlineLevel="0" collapsed="false">
      <c r="A139" s="31" t="n">
        <f aca="false">B139</f>
        <v>38852</v>
      </c>
      <c r="B139" s="44" t="n">
        <f aca="false">B138+1</f>
        <v>38852</v>
      </c>
      <c r="C139" s="0" t="s">
        <v>131</v>
      </c>
    </row>
    <row r="140" customFormat="false" ht="13.2" hidden="false" customHeight="false" outlineLevel="0" collapsed="false">
      <c r="A140" s="31" t="n">
        <f aca="false">B140</f>
        <v>38853</v>
      </c>
      <c r="B140" s="44" t="n">
        <f aca="false">B139+1</f>
        <v>38853</v>
      </c>
      <c r="C140" s="0" t="s">
        <v>132</v>
      </c>
    </row>
    <row r="141" customFormat="false" ht="13.2" hidden="false" customHeight="false" outlineLevel="0" collapsed="false">
      <c r="A141" s="31" t="n">
        <f aca="false">B141</f>
        <v>38854</v>
      </c>
      <c r="B141" s="44" t="n">
        <f aca="false">B140+1</f>
        <v>38854</v>
      </c>
      <c r="J141" s="32"/>
      <c r="K141" s="11" t="n">
        <f aca="false">SUM(H135:H141)</f>
        <v>0</v>
      </c>
      <c r="L141" s="13" t="n">
        <f aca="false">SUM(I135:I141)</f>
        <v>0</v>
      </c>
      <c r="M141" s="11" t="n">
        <f aca="false">K141+M134</f>
        <v>0</v>
      </c>
      <c r="N141" s="13" t="n">
        <f aca="false">L141+N134</f>
        <v>0</v>
      </c>
    </row>
    <row r="142" customFormat="false" ht="13.2" hidden="false" customHeight="false" outlineLevel="0" collapsed="false">
      <c r="A142" s="31" t="n">
        <f aca="false">B142</f>
        <v>38855</v>
      </c>
      <c r="B142" s="44" t="n">
        <f aca="false">B141+1</f>
        <v>38855</v>
      </c>
      <c r="C142" s="0" t="s">
        <v>44</v>
      </c>
    </row>
    <row r="143" customFormat="false" ht="13.2" hidden="false" customHeight="false" outlineLevel="0" collapsed="false">
      <c r="A143" s="31" t="n">
        <f aca="false">B143</f>
        <v>38856</v>
      </c>
      <c r="B143" s="44" t="n">
        <f aca="false">B142+1</f>
        <v>38856</v>
      </c>
    </row>
    <row r="144" customFormat="false" ht="13.2" hidden="false" customHeight="false" outlineLevel="0" collapsed="false">
      <c r="A144" s="31" t="n">
        <f aca="false">B144</f>
        <v>38857</v>
      </c>
      <c r="B144" s="44" t="n">
        <f aca="false">B143+1</f>
        <v>38857</v>
      </c>
      <c r="C144" s="0" t="s">
        <v>133</v>
      </c>
    </row>
    <row r="145" customFormat="false" ht="13.2" hidden="false" customHeight="false" outlineLevel="0" collapsed="false">
      <c r="A145" s="31" t="n">
        <f aca="false">B145</f>
        <v>38858</v>
      </c>
      <c r="B145" s="44" t="n">
        <f aca="false">B144+1</f>
        <v>38858</v>
      </c>
      <c r="C145" s="0" t="s">
        <v>134</v>
      </c>
    </row>
    <row r="146" customFormat="false" ht="13.2" hidden="false" customHeight="false" outlineLevel="0" collapsed="false">
      <c r="A146" s="31" t="n">
        <f aca="false">B146</f>
        <v>38859</v>
      </c>
      <c r="B146" s="45" t="n">
        <f aca="false">B145+1</f>
        <v>38859</v>
      </c>
      <c r="C146" s="0" t="s">
        <v>119</v>
      </c>
    </row>
    <row r="147" customFormat="false" ht="13.2" hidden="false" customHeight="false" outlineLevel="0" collapsed="false">
      <c r="A147" s="31" t="n">
        <f aca="false">B147</f>
        <v>38860</v>
      </c>
      <c r="B147" s="45" t="n">
        <f aca="false">B146+1</f>
        <v>38860</v>
      </c>
      <c r="C147" s="0" t="s">
        <v>135</v>
      </c>
    </row>
    <row r="148" customFormat="false" ht="13.2" hidden="false" customHeight="false" outlineLevel="0" collapsed="false">
      <c r="A148" s="31" t="n">
        <f aca="false">B148</f>
        <v>38861</v>
      </c>
      <c r="B148" s="45" t="n">
        <f aca="false">B147+1</f>
        <v>38861</v>
      </c>
      <c r="C148" s="0" t="s">
        <v>136</v>
      </c>
      <c r="J148" s="32"/>
      <c r="K148" s="11" t="n">
        <f aca="false">SUM(H142:H148)</f>
        <v>0</v>
      </c>
      <c r="L148" s="13" t="n">
        <f aca="false">SUM(I142:I148)</f>
        <v>0</v>
      </c>
      <c r="M148" s="11" t="n">
        <f aca="false">K148+M141</f>
        <v>0</v>
      </c>
      <c r="N148" s="13" t="n">
        <f aca="false">L148+N141</f>
        <v>0</v>
      </c>
    </row>
    <row r="149" customFormat="false" ht="13.2" hidden="false" customHeight="false" outlineLevel="0" collapsed="false">
      <c r="A149" s="31" t="n">
        <f aca="false">B149</f>
        <v>38862</v>
      </c>
      <c r="B149" s="45" t="n">
        <f aca="false">B148+1</f>
        <v>38862</v>
      </c>
      <c r="C149" s="0" t="s">
        <v>44</v>
      </c>
    </row>
    <row r="150" customFormat="false" ht="13.2" hidden="false" customHeight="false" outlineLevel="0" collapsed="false">
      <c r="A150" s="31" t="n">
        <f aca="false">B150</f>
        <v>38863</v>
      </c>
      <c r="B150" s="45" t="n">
        <f aca="false">B149+1</f>
        <v>38863</v>
      </c>
    </row>
    <row r="151" customFormat="false" ht="13.2" hidden="false" customHeight="false" outlineLevel="0" collapsed="false">
      <c r="A151" s="31" t="n">
        <f aca="false">B151</f>
        <v>38864</v>
      </c>
      <c r="B151" s="45" t="n">
        <f aca="false">B150+1</f>
        <v>38864</v>
      </c>
      <c r="C151" s="0" t="s">
        <v>137</v>
      </c>
    </row>
    <row r="152" customFormat="false" ht="13.2" hidden="false" customHeight="false" outlineLevel="0" collapsed="false">
      <c r="A152" s="31" t="n">
        <f aca="false">B152</f>
        <v>38865</v>
      </c>
      <c r="B152" s="45" t="n">
        <f aca="false">B151+1</f>
        <v>38865</v>
      </c>
      <c r="C152" s="0" t="s">
        <v>138</v>
      </c>
    </row>
    <row r="153" customFormat="false" ht="13.2" hidden="false" customHeight="false" outlineLevel="0" collapsed="false">
      <c r="A153" s="31" t="n">
        <f aca="false">B153</f>
        <v>38866</v>
      </c>
      <c r="B153" s="40" t="n">
        <f aca="false">B152+1</f>
        <v>38866</v>
      </c>
      <c r="C153" s="0" t="s">
        <v>139</v>
      </c>
    </row>
    <row r="154" customFormat="false" ht="13.2" hidden="false" customHeight="false" outlineLevel="0" collapsed="false">
      <c r="A154" s="31" t="n">
        <f aca="false">B154</f>
        <v>38867</v>
      </c>
      <c r="B154" s="40" t="n">
        <f aca="false">B153+1</f>
        <v>38867</v>
      </c>
      <c r="C154" s="0" t="s">
        <v>140</v>
      </c>
    </row>
    <row r="155" customFormat="false" ht="13.2" hidden="false" customHeight="false" outlineLevel="0" collapsed="false">
      <c r="A155" s="31" t="n">
        <f aca="false">B155</f>
        <v>38868</v>
      </c>
      <c r="B155" s="40" t="n">
        <f aca="false">B154+1</f>
        <v>38868</v>
      </c>
      <c r="C155" s="0" t="s">
        <v>141</v>
      </c>
      <c r="J155" s="32"/>
      <c r="K155" s="11" t="n">
        <f aca="false">SUM(H149:H155)</f>
        <v>0</v>
      </c>
      <c r="L155" s="13" t="n">
        <f aca="false">SUM(I149:I155)</f>
        <v>0</v>
      </c>
      <c r="M155" s="11" t="n">
        <f aca="false">K155+M148</f>
        <v>0</v>
      </c>
      <c r="N155" s="13" t="n">
        <f aca="false">L155+N148</f>
        <v>0</v>
      </c>
    </row>
    <row r="156" customFormat="false" ht="13.2" hidden="false" customHeight="false" outlineLevel="0" collapsed="false">
      <c r="A156" s="31" t="n">
        <f aca="false">B156</f>
        <v>38869</v>
      </c>
      <c r="B156" s="40" t="n">
        <f aca="false">B155+1</f>
        <v>38869</v>
      </c>
      <c r="C156" s="0" t="s">
        <v>44</v>
      </c>
    </row>
    <row r="157" customFormat="false" ht="13.2" hidden="false" customHeight="false" outlineLevel="0" collapsed="false">
      <c r="A157" s="31" t="n">
        <f aca="false">B157</f>
        <v>38870</v>
      </c>
      <c r="B157" s="40" t="n">
        <f aca="false">B156+1</f>
        <v>38870</v>
      </c>
    </row>
    <row r="158" customFormat="false" ht="13.2" hidden="false" customHeight="false" outlineLevel="0" collapsed="false">
      <c r="A158" s="31" t="n">
        <f aca="false">B158</f>
        <v>38871</v>
      </c>
      <c r="B158" s="40" t="n">
        <f aca="false">B157+1</f>
        <v>38871</v>
      </c>
      <c r="C158" s="0" t="s">
        <v>142</v>
      </c>
    </row>
    <row r="159" customFormat="false" ht="13.2" hidden="false" customHeight="false" outlineLevel="0" collapsed="false">
      <c r="A159" s="31" t="n">
        <f aca="false">B159</f>
        <v>38872</v>
      </c>
      <c r="B159" s="40" t="n">
        <f aca="false">B158+1</f>
        <v>38872</v>
      </c>
      <c r="C159" s="0" t="s">
        <v>143</v>
      </c>
    </row>
    <row r="160" customFormat="false" ht="13.2" hidden="false" customHeight="false" outlineLevel="0" collapsed="false">
      <c r="A160" s="31" t="n">
        <f aca="false">B160</f>
        <v>38873</v>
      </c>
      <c r="B160" s="42" t="n">
        <f aca="false">B159+1</f>
        <v>38873</v>
      </c>
      <c r="C160" s="0" t="s">
        <v>144</v>
      </c>
    </row>
    <row r="161" customFormat="false" ht="13.2" hidden="false" customHeight="false" outlineLevel="0" collapsed="false">
      <c r="A161" s="31" t="n">
        <f aca="false">B161</f>
        <v>38874</v>
      </c>
      <c r="B161" s="42" t="n">
        <f aca="false">B160+1</f>
        <v>38874</v>
      </c>
      <c r="C161" s="0" t="s">
        <v>145</v>
      </c>
    </row>
    <row r="162" customFormat="false" ht="13.2" hidden="false" customHeight="false" outlineLevel="0" collapsed="false">
      <c r="A162" s="31" t="n">
        <f aca="false">B162</f>
        <v>38875</v>
      </c>
      <c r="B162" s="42" t="n">
        <f aca="false">B161+1</f>
        <v>38875</v>
      </c>
      <c r="C162" s="0" t="s">
        <v>146</v>
      </c>
      <c r="J162" s="32"/>
      <c r="K162" s="11" t="n">
        <f aca="false">SUM(H156:H162)</f>
        <v>0</v>
      </c>
      <c r="L162" s="13" t="n">
        <f aca="false">SUM(I156:I162)</f>
        <v>0</v>
      </c>
      <c r="M162" s="11" t="n">
        <f aca="false">K162+M155</f>
        <v>0</v>
      </c>
      <c r="N162" s="13" t="n">
        <f aca="false">L162+N155</f>
        <v>0</v>
      </c>
    </row>
    <row r="163" customFormat="false" ht="13.2" hidden="false" customHeight="false" outlineLevel="0" collapsed="false">
      <c r="A163" s="31" t="n">
        <f aca="false">B163</f>
        <v>38876</v>
      </c>
      <c r="B163" s="42" t="n">
        <f aca="false">B162+1</f>
        <v>38876</v>
      </c>
      <c r="C163" s="0" t="s">
        <v>44</v>
      </c>
      <c r="D163" s="2"/>
    </row>
    <row r="164" customFormat="false" ht="13.2" hidden="false" customHeight="false" outlineLevel="0" collapsed="false">
      <c r="A164" s="31" t="n">
        <f aca="false">B164</f>
        <v>38877</v>
      </c>
      <c r="B164" s="42" t="n">
        <f aca="false">B163+1</f>
        <v>38877</v>
      </c>
    </row>
    <row r="165" customFormat="false" ht="13.2" hidden="false" customHeight="false" outlineLevel="0" collapsed="false">
      <c r="A165" s="31" t="n">
        <f aca="false">B165</f>
        <v>38878</v>
      </c>
      <c r="B165" s="42" t="n">
        <f aca="false">B164+1</f>
        <v>38878</v>
      </c>
      <c r="C165" s="0" t="s">
        <v>147</v>
      </c>
    </row>
    <row r="166" customFormat="false" ht="13.2" hidden="false" customHeight="false" outlineLevel="0" collapsed="false">
      <c r="A166" s="31" t="n">
        <f aca="false">B166</f>
        <v>38879</v>
      </c>
      <c r="B166" s="42" t="n">
        <f aca="false">B165+1</f>
        <v>38879</v>
      </c>
      <c r="C166" s="0" t="s">
        <v>148</v>
      </c>
    </row>
    <row r="167" customFormat="false" ht="13.2" hidden="false" customHeight="false" outlineLevel="0" collapsed="false">
      <c r="A167" s="31" t="n">
        <f aca="false">B167</f>
        <v>38880</v>
      </c>
      <c r="B167" s="44" t="n">
        <f aca="false">B166+1</f>
        <v>38880</v>
      </c>
      <c r="C167" s="0" t="s">
        <v>149</v>
      </c>
    </row>
    <row r="168" customFormat="false" ht="13.2" hidden="false" customHeight="false" outlineLevel="0" collapsed="false">
      <c r="A168" s="31" t="n">
        <f aca="false">B168</f>
        <v>38881</v>
      </c>
      <c r="B168" s="44" t="n">
        <f aca="false">B167+1</f>
        <v>38881</v>
      </c>
    </row>
    <row r="169" customFormat="false" ht="13.2" hidden="false" customHeight="false" outlineLevel="0" collapsed="false">
      <c r="A169" s="31" t="n">
        <f aca="false">B169</f>
        <v>38882</v>
      </c>
      <c r="B169" s="44" t="n">
        <f aca="false">B168+1</f>
        <v>38882</v>
      </c>
      <c r="C169" s="0" t="s">
        <v>150</v>
      </c>
      <c r="J169" s="32"/>
      <c r="K169" s="11" t="n">
        <f aca="false">SUM(H163:H169)</f>
        <v>0</v>
      </c>
      <c r="L169" s="13" t="n">
        <f aca="false">SUM(I163:I169)</f>
        <v>0</v>
      </c>
      <c r="M169" s="11" t="n">
        <f aca="false">K169+M162</f>
        <v>0</v>
      </c>
      <c r="N169" s="13" t="n">
        <f aca="false">L169+N162</f>
        <v>0</v>
      </c>
    </row>
    <row r="170" customFormat="false" ht="13.2" hidden="false" customHeight="false" outlineLevel="0" collapsed="false">
      <c r="A170" s="31" t="n">
        <f aca="false">B170</f>
        <v>38883</v>
      </c>
      <c r="B170" s="44" t="n">
        <f aca="false">B169+1</f>
        <v>38883</v>
      </c>
      <c r="C170" s="0" t="s">
        <v>44</v>
      </c>
    </row>
    <row r="171" customFormat="false" ht="13.2" hidden="false" customHeight="false" outlineLevel="0" collapsed="false">
      <c r="A171" s="31" t="n">
        <f aca="false">B171</f>
        <v>38884</v>
      </c>
      <c r="B171" s="44" t="n">
        <f aca="false">B170+1</f>
        <v>38884</v>
      </c>
    </row>
    <row r="172" customFormat="false" ht="13.2" hidden="false" customHeight="false" outlineLevel="0" collapsed="false">
      <c r="A172" s="31" t="n">
        <f aca="false">B172</f>
        <v>38885</v>
      </c>
      <c r="B172" s="44" t="n">
        <f aca="false">B171+1</f>
        <v>38885</v>
      </c>
      <c r="C172" s="0" t="s">
        <v>151</v>
      </c>
    </row>
    <row r="173" customFormat="false" ht="13.2" hidden="false" customHeight="false" outlineLevel="0" collapsed="false">
      <c r="A173" s="31" t="n">
        <f aca="false">B173</f>
        <v>38886</v>
      </c>
      <c r="B173" s="44" t="n">
        <f aca="false">B172+1</f>
        <v>38886</v>
      </c>
      <c r="C173" s="0" t="s">
        <v>152</v>
      </c>
    </row>
    <row r="174" customFormat="false" ht="13.2" hidden="false" customHeight="false" outlineLevel="0" collapsed="false">
      <c r="A174" s="31" t="n">
        <f aca="false">B174</f>
        <v>38887</v>
      </c>
      <c r="B174" s="45" t="n">
        <f aca="false">B173+1</f>
        <v>38887</v>
      </c>
      <c r="C174" s="0" t="s">
        <v>153</v>
      </c>
    </row>
    <row r="175" customFormat="false" ht="13.2" hidden="false" customHeight="false" outlineLevel="0" collapsed="false">
      <c r="A175" s="31" t="n">
        <f aca="false">B175</f>
        <v>38888</v>
      </c>
      <c r="B175" s="45" t="n">
        <f aca="false">B174+1</f>
        <v>38888</v>
      </c>
      <c r="C175" s="46" t="s">
        <v>154</v>
      </c>
    </row>
    <row r="176" customFormat="false" ht="13.2" hidden="false" customHeight="false" outlineLevel="0" collapsed="false">
      <c r="A176" s="31" t="n">
        <f aca="false">B176</f>
        <v>38889</v>
      </c>
      <c r="B176" s="45" t="n">
        <f aca="false">B175+1</f>
        <v>38889</v>
      </c>
      <c r="C176" s="0" t="s">
        <v>155</v>
      </c>
      <c r="J176" s="32"/>
      <c r="K176" s="11" t="n">
        <f aca="false">SUM(H170:H176)</f>
        <v>0</v>
      </c>
      <c r="L176" s="13" t="n">
        <f aca="false">SUM(I170:I176)</f>
        <v>0</v>
      </c>
      <c r="M176" s="11" t="n">
        <f aca="false">K176+M169</f>
        <v>0</v>
      </c>
      <c r="N176" s="13" t="n">
        <f aca="false">L176+N169</f>
        <v>0</v>
      </c>
    </row>
    <row r="177" customFormat="false" ht="13.2" hidden="false" customHeight="false" outlineLevel="0" collapsed="false">
      <c r="A177" s="31" t="n">
        <f aca="false">B177</f>
        <v>38890</v>
      </c>
      <c r="B177" s="45" t="n">
        <f aca="false">B176+1</f>
        <v>38890</v>
      </c>
    </row>
    <row r="178" customFormat="false" ht="13.2" hidden="false" customHeight="false" outlineLevel="0" collapsed="false">
      <c r="A178" s="31" t="n">
        <f aca="false">B178</f>
        <v>38891</v>
      </c>
      <c r="B178" s="45" t="n">
        <f aca="false">B177+1</f>
        <v>38891</v>
      </c>
      <c r="C178" s="0" t="s">
        <v>156</v>
      </c>
    </row>
    <row r="179" customFormat="false" ht="13.2" hidden="false" customHeight="false" outlineLevel="0" collapsed="false">
      <c r="A179" s="31" t="n">
        <f aca="false">B179</f>
        <v>38892</v>
      </c>
      <c r="B179" s="45" t="n">
        <f aca="false">B178+1</f>
        <v>38892</v>
      </c>
      <c r="C179" s="0" t="s">
        <v>156</v>
      </c>
    </row>
    <row r="180" customFormat="false" ht="13.2" hidden="false" customHeight="false" outlineLevel="0" collapsed="false">
      <c r="A180" s="31" t="n">
        <f aca="false">B180</f>
        <v>38893</v>
      </c>
      <c r="B180" s="45" t="n">
        <f aca="false">B179+1</f>
        <v>38893</v>
      </c>
      <c r="C180" s="0" t="s">
        <v>156</v>
      </c>
    </row>
    <row r="181" customFormat="false" ht="13.2" hidden="false" customHeight="false" outlineLevel="0" collapsed="false">
      <c r="A181" s="31" t="n">
        <f aca="false">B181</f>
        <v>38894</v>
      </c>
      <c r="B181" s="40" t="n">
        <f aca="false">B180+1</f>
        <v>38894</v>
      </c>
      <c r="C181" s="0" t="s">
        <v>157</v>
      </c>
    </row>
    <row r="182" customFormat="false" ht="13.2" hidden="false" customHeight="false" outlineLevel="0" collapsed="false">
      <c r="A182" s="31" t="n">
        <f aca="false">B182</f>
        <v>38895</v>
      </c>
      <c r="B182" s="40" t="n">
        <f aca="false">B181+1</f>
        <v>38895</v>
      </c>
      <c r="C182" s="0" t="s">
        <v>158</v>
      </c>
    </row>
    <row r="183" customFormat="false" ht="13.2" hidden="false" customHeight="false" outlineLevel="0" collapsed="false">
      <c r="A183" s="31" t="n">
        <f aca="false">B183</f>
        <v>38896</v>
      </c>
      <c r="B183" s="40" t="n">
        <f aca="false">B182+1</f>
        <v>38896</v>
      </c>
      <c r="C183" s="0" t="s">
        <v>159</v>
      </c>
      <c r="J183" s="32"/>
      <c r="K183" s="11" t="n">
        <f aca="false">SUM(H177:H183)</f>
        <v>0</v>
      </c>
      <c r="L183" s="13" t="n">
        <f aca="false">SUM(I177:I183)</f>
        <v>0</v>
      </c>
      <c r="M183" s="11" t="n">
        <f aca="false">K183+M176</f>
        <v>0</v>
      </c>
      <c r="N183" s="13" t="n">
        <f aca="false">L183+N176</f>
        <v>0</v>
      </c>
    </row>
    <row r="184" customFormat="false" ht="13.2" hidden="false" customHeight="false" outlineLevel="0" collapsed="false">
      <c r="A184" s="31" t="n">
        <f aca="false">B184</f>
        <v>38897</v>
      </c>
      <c r="B184" s="40" t="n">
        <f aca="false">B183+1</f>
        <v>38897</v>
      </c>
    </row>
    <row r="185" customFormat="false" ht="13.2" hidden="false" customHeight="false" outlineLevel="0" collapsed="false">
      <c r="A185" s="31" t="n">
        <f aca="false">B185</f>
        <v>38898</v>
      </c>
      <c r="B185" s="40" t="n">
        <f aca="false">B184+1</f>
        <v>38898</v>
      </c>
    </row>
    <row r="186" customFormat="false" ht="13.2" hidden="false" customHeight="false" outlineLevel="0" collapsed="false">
      <c r="A186" s="31" t="n">
        <f aca="false">B186</f>
        <v>38899</v>
      </c>
      <c r="B186" s="40" t="n">
        <f aca="false">B185+1</f>
        <v>38899</v>
      </c>
      <c r="C186" s="0" t="s">
        <v>160</v>
      </c>
    </row>
    <row r="187" customFormat="false" ht="13.2" hidden="false" customHeight="false" outlineLevel="0" collapsed="false">
      <c r="A187" s="31" t="n">
        <f aca="false">B187</f>
        <v>38900</v>
      </c>
      <c r="B187" s="40" t="n">
        <f aca="false">B186+1</f>
        <v>38900</v>
      </c>
      <c r="C187" s="0" t="s">
        <v>161</v>
      </c>
    </row>
    <row r="188" customFormat="false" ht="13.2" hidden="false" customHeight="false" outlineLevel="0" collapsed="false">
      <c r="A188" s="31" t="n">
        <f aca="false">B188</f>
        <v>38901</v>
      </c>
      <c r="B188" s="42" t="n">
        <f aca="false">B187+1</f>
        <v>38901</v>
      </c>
    </row>
    <row r="189" customFormat="false" ht="13.2" hidden="false" customHeight="false" outlineLevel="0" collapsed="false">
      <c r="A189" s="31" t="n">
        <f aca="false">B189</f>
        <v>38902</v>
      </c>
      <c r="B189" s="42" t="n">
        <f aca="false">B188+1</f>
        <v>38902</v>
      </c>
      <c r="C189" s="0" t="s">
        <v>162</v>
      </c>
    </row>
    <row r="190" customFormat="false" ht="13.2" hidden="false" customHeight="false" outlineLevel="0" collapsed="false">
      <c r="A190" s="31" t="n">
        <f aca="false">B190</f>
        <v>38903</v>
      </c>
      <c r="B190" s="42" t="n">
        <f aca="false">B189+1</f>
        <v>38903</v>
      </c>
      <c r="C190" s="0" t="s">
        <v>163</v>
      </c>
      <c r="J190" s="32"/>
      <c r="K190" s="11" t="n">
        <f aca="false">SUM(H184:H190)</f>
        <v>0</v>
      </c>
      <c r="L190" s="13" t="n">
        <f aca="false">SUM(I184:I190)</f>
        <v>0</v>
      </c>
      <c r="M190" s="11" t="n">
        <f aca="false">K190+M183</f>
        <v>0</v>
      </c>
      <c r="N190" s="13" t="n">
        <f aca="false">L190+N183</f>
        <v>0</v>
      </c>
    </row>
    <row r="191" customFormat="false" ht="13.2" hidden="false" customHeight="false" outlineLevel="0" collapsed="false">
      <c r="A191" s="31" t="n">
        <f aca="false">B191</f>
        <v>38904</v>
      </c>
      <c r="B191" s="42" t="n">
        <f aca="false">B190+1</f>
        <v>38904</v>
      </c>
    </row>
    <row r="192" customFormat="false" ht="13.2" hidden="false" customHeight="false" outlineLevel="0" collapsed="false">
      <c r="A192" s="31" t="n">
        <f aca="false">B192</f>
        <v>38905</v>
      </c>
      <c r="B192" s="42" t="n">
        <f aca="false">B191+1</f>
        <v>38905</v>
      </c>
    </row>
    <row r="193" s="47" customFormat="true" ht="13.2" hidden="false" customHeight="false" outlineLevel="0" collapsed="false">
      <c r="A193" s="37" t="n">
        <f aca="false">B193</f>
        <v>38906</v>
      </c>
      <c r="B193" s="42" t="n">
        <f aca="false">B192+1</f>
        <v>38906</v>
      </c>
      <c r="C193" s="47" t="s">
        <v>33</v>
      </c>
      <c r="E193" s="48"/>
      <c r="F193" s="49"/>
      <c r="G193" s="49"/>
      <c r="H193" s="48"/>
      <c r="I193" s="50"/>
      <c r="J193" s="51"/>
      <c r="K193" s="51"/>
      <c r="L193" s="50"/>
      <c r="M193" s="51"/>
      <c r="N193" s="50"/>
      <c r="O193" s="52"/>
    </row>
    <row r="194" s="47" customFormat="true" ht="13.2" hidden="false" customHeight="false" outlineLevel="0" collapsed="false">
      <c r="A194" s="37" t="n">
        <f aca="false">B194</f>
        <v>38907</v>
      </c>
      <c r="B194" s="42" t="n">
        <f aca="false">B193+1</f>
        <v>38907</v>
      </c>
      <c r="C194" s="47" t="s">
        <v>33</v>
      </c>
      <c r="E194" s="48"/>
      <c r="F194" s="49"/>
      <c r="G194" s="49"/>
      <c r="H194" s="48"/>
      <c r="I194" s="50"/>
      <c r="J194" s="51"/>
      <c r="K194" s="51"/>
      <c r="L194" s="50"/>
      <c r="M194" s="51"/>
      <c r="N194" s="50"/>
      <c r="O194" s="52"/>
    </row>
    <row r="195" customFormat="false" ht="13.2" hidden="false" customHeight="false" outlineLevel="0" collapsed="false">
      <c r="A195" s="31" t="n">
        <f aca="false">B195</f>
        <v>38908</v>
      </c>
      <c r="B195" s="44" t="n">
        <f aca="false">B194+1</f>
        <v>38908</v>
      </c>
    </row>
    <row r="196" customFormat="false" ht="13.2" hidden="false" customHeight="false" outlineLevel="0" collapsed="false">
      <c r="A196" s="31" t="n">
        <f aca="false">B196</f>
        <v>38909</v>
      </c>
      <c r="B196" s="44" t="n">
        <f aca="false">B195+1</f>
        <v>38909</v>
      </c>
      <c r="C196" s="0" t="s">
        <v>164</v>
      </c>
    </row>
    <row r="197" customFormat="false" ht="13.2" hidden="false" customHeight="false" outlineLevel="0" collapsed="false">
      <c r="A197" s="31" t="n">
        <f aca="false">B197</f>
        <v>38910</v>
      </c>
      <c r="B197" s="44" t="n">
        <f aca="false">B196+1</f>
        <v>38910</v>
      </c>
      <c r="C197" s="0" t="s">
        <v>165</v>
      </c>
      <c r="J197" s="32"/>
      <c r="K197" s="11" t="n">
        <f aca="false">SUM(H191:H197)</f>
        <v>0</v>
      </c>
      <c r="L197" s="13" t="n">
        <f aca="false">SUM(I191:I197)</f>
        <v>0</v>
      </c>
      <c r="M197" s="11" t="n">
        <f aca="false">K197+M190</f>
        <v>0</v>
      </c>
      <c r="N197" s="13" t="n">
        <f aca="false">L197+N190</f>
        <v>0</v>
      </c>
    </row>
    <row r="198" customFormat="false" ht="13.2" hidden="false" customHeight="false" outlineLevel="0" collapsed="false">
      <c r="A198" s="31" t="n">
        <f aca="false">B198</f>
        <v>38911</v>
      </c>
      <c r="B198" s="44" t="n">
        <f aca="false">B197+1</f>
        <v>38911</v>
      </c>
    </row>
    <row r="199" customFormat="false" ht="13.2" hidden="false" customHeight="false" outlineLevel="0" collapsed="false">
      <c r="A199" s="31" t="n">
        <f aca="false">B199</f>
        <v>38912</v>
      </c>
      <c r="B199" s="44" t="n">
        <f aca="false">B198+1</f>
        <v>38912</v>
      </c>
    </row>
    <row r="200" customFormat="false" ht="13.2" hidden="false" customHeight="false" outlineLevel="0" collapsed="false">
      <c r="A200" s="31" t="n">
        <f aca="false">B200</f>
        <v>38913</v>
      </c>
      <c r="B200" s="44" t="n">
        <f aca="false">B199+1</f>
        <v>38913</v>
      </c>
      <c r="C200" s="0" t="s">
        <v>166</v>
      </c>
    </row>
    <row r="201" customFormat="false" ht="13.2" hidden="false" customHeight="false" outlineLevel="0" collapsed="false">
      <c r="A201" s="31" t="n">
        <f aca="false">B201</f>
        <v>38914</v>
      </c>
      <c r="B201" s="44" t="n">
        <f aca="false">B200+1</f>
        <v>38914</v>
      </c>
      <c r="C201" s="0" t="s">
        <v>166</v>
      </c>
    </row>
    <row r="202" customFormat="false" ht="13.2" hidden="false" customHeight="false" outlineLevel="0" collapsed="false">
      <c r="A202" s="31" t="n">
        <f aca="false">B202</f>
        <v>38915</v>
      </c>
      <c r="B202" s="45" t="n">
        <f aca="false">B201+1</f>
        <v>38915</v>
      </c>
    </row>
    <row r="203" customFormat="false" ht="13.2" hidden="false" customHeight="false" outlineLevel="0" collapsed="false">
      <c r="A203" s="31" t="n">
        <f aca="false">B203</f>
        <v>38916</v>
      </c>
      <c r="B203" s="45" t="n">
        <f aca="false">B202+1</f>
        <v>38916</v>
      </c>
      <c r="C203" s="0" t="s">
        <v>167</v>
      </c>
    </row>
    <row r="204" customFormat="false" ht="13.2" hidden="false" customHeight="false" outlineLevel="0" collapsed="false">
      <c r="A204" s="31" t="n">
        <f aca="false">B204</f>
        <v>38917</v>
      </c>
      <c r="B204" s="45" t="n">
        <f aca="false">B203+1</f>
        <v>38917</v>
      </c>
      <c r="J204" s="32"/>
      <c r="K204" s="11" t="n">
        <f aca="false">SUM(H198:H204)</f>
        <v>0</v>
      </c>
      <c r="L204" s="13" t="n">
        <f aca="false">SUM(I198:I204)</f>
        <v>0</v>
      </c>
      <c r="M204" s="11" t="n">
        <f aca="false">K204+M197</f>
        <v>0</v>
      </c>
      <c r="N204" s="13" t="n">
        <f aca="false">L204+N197</f>
        <v>0</v>
      </c>
    </row>
    <row r="205" customFormat="false" ht="13.2" hidden="false" customHeight="false" outlineLevel="0" collapsed="false">
      <c r="A205" s="31" t="n">
        <f aca="false">B205</f>
        <v>38918</v>
      </c>
      <c r="B205" s="45" t="n">
        <f aca="false">B204+1</f>
        <v>38918</v>
      </c>
    </row>
    <row r="206" customFormat="false" ht="13.2" hidden="false" customHeight="false" outlineLevel="0" collapsed="false">
      <c r="A206" s="31" t="n">
        <f aca="false">B206</f>
        <v>38919</v>
      </c>
      <c r="B206" s="45" t="n">
        <f aca="false">B205+1</f>
        <v>38919</v>
      </c>
    </row>
    <row r="207" customFormat="false" ht="13.2" hidden="false" customHeight="false" outlineLevel="0" collapsed="false">
      <c r="A207" s="31" t="n">
        <f aca="false">B207</f>
        <v>38920</v>
      </c>
      <c r="B207" s="45" t="n">
        <f aca="false">B206+1</f>
        <v>38920</v>
      </c>
      <c r="C207" s="0" t="s">
        <v>168</v>
      </c>
    </row>
    <row r="208" customFormat="false" ht="13.2" hidden="false" customHeight="false" outlineLevel="0" collapsed="false">
      <c r="A208" s="31" t="n">
        <f aca="false">B208</f>
        <v>38921</v>
      </c>
      <c r="B208" s="45" t="n">
        <f aca="false">B207+1</f>
        <v>38921</v>
      </c>
      <c r="C208" s="0" t="s">
        <v>169</v>
      </c>
    </row>
    <row r="209" customFormat="false" ht="13.2" hidden="false" customHeight="false" outlineLevel="0" collapsed="false">
      <c r="A209" s="31" t="n">
        <f aca="false">B209</f>
        <v>38922</v>
      </c>
      <c r="B209" s="53" t="n">
        <f aca="false">B208+1</f>
        <v>38922</v>
      </c>
      <c r="C209" s="0" t="s">
        <v>157</v>
      </c>
    </row>
    <row r="210" customFormat="false" ht="13.2" hidden="false" customHeight="false" outlineLevel="0" collapsed="false">
      <c r="A210" s="31" t="n">
        <f aca="false">B210</f>
        <v>38923</v>
      </c>
      <c r="B210" s="53" t="n">
        <f aca="false">B209+1</f>
        <v>38923</v>
      </c>
      <c r="C210" s="0" t="s">
        <v>170</v>
      </c>
    </row>
    <row r="211" customFormat="false" ht="13.2" hidden="false" customHeight="false" outlineLevel="0" collapsed="false">
      <c r="A211" s="31" t="n">
        <f aca="false">B211</f>
        <v>38924</v>
      </c>
      <c r="B211" s="53" t="n">
        <f aca="false">B210+1</f>
        <v>38924</v>
      </c>
      <c r="C211" s="0" t="s">
        <v>171</v>
      </c>
      <c r="J211" s="32"/>
      <c r="K211" s="11" t="n">
        <f aca="false">SUM(H205:H211)</f>
        <v>0</v>
      </c>
      <c r="L211" s="13" t="n">
        <f aca="false">SUM(I205:I211)</f>
        <v>0</v>
      </c>
      <c r="M211" s="11" t="n">
        <f aca="false">K211+M204</f>
        <v>0</v>
      </c>
      <c r="N211" s="13" t="n">
        <f aca="false">L211+N204</f>
        <v>0</v>
      </c>
    </row>
    <row r="212" customFormat="false" ht="13.2" hidden="false" customHeight="false" outlineLevel="0" collapsed="false">
      <c r="A212" s="31" t="n">
        <f aca="false">B212</f>
        <v>38925</v>
      </c>
      <c r="B212" s="53" t="n">
        <f aca="false">B211+1</f>
        <v>38925</v>
      </c>
    </row>
    <row r="213" customFormat="false" ht="13.2" hidden="false" customHeight="false" outlineLevel="0" collapsed="false">
      <c r="A213" s="31" t="n">
        <f aca="false">B213</f>
        <v>38926</v>
      </c>
      <c r="B213" s="53" t="n">
        <f aca="false">B212+1</f>
        <v>38926</v>
      </c>
    </row>
    <row r="214" customFormat="false" ht="13.2" hidden="false" customHeight="false" outlineLevel="0" collapsed="false">
      <c r="A214" s="31" t="n">
        <f aca="false">B214</f>
        <v>38927</v>
      </c>
      <c r="B214" s="53" t="n">
        <f aca="false">B213+1</f>
        <v>38927</v>
      </c>
      <c r="C214" s="0" t="s">
        <v>172</v>
      </c>
    </row>
    <row r="215" customFormat="false" ht="13.2" hidden="false" customHeight="false" outlineLevel="0" collapsed="false">
      <c r="A215" s="31" t="n">
        <f aca="false">B215</f>
        <v>38928</v>
      </c>
      <c r="B215" s="53" t="n">
        <f aca="false">B214+1</f>
        <v>38928</v>
      </c>
      <c r="C215" s="0" t="s">
        <v>172</v>
      </c>
    </row>
    <row r="216" customFormat="false" ht="13.2" hidden="false" customHeight="false" outlineLevel="0" collapsed="false">
      <c r="A216" s="31" t="n">
        <f aca="false">B216</f>
        <v>38929</v>
      </c>
      <c r="B216" s="53" t="n">
        <f aca="false">B215+1</f>
        <v>38929</v>
      </c>
      <c r="C216" s="0" t="s">
        <v>157</v>
      </c>
    </row>
    <row r="217" customFormat="false" ht="13.2" hidden="false" customHeight="false" outlineLevel="0" collapsed="false">
      <c r="A217" s="31" t="n">
        <f aca="false">B217</f>
        <v>38930</v>
      </c>
      <c r="B217" s="53" t="n">
        <f aca="false">B216+1</f>
        <v>38930</v>
      </c>
      <c r="C217" s="0" t="s">
        <v>173</v>
      </c>
    </row>
    <row r="218" customFormat="false" ht="13.2" hidden="false" customHeight="false" outlineLevel="0" collapsed="false">
      <c r="A218" s="31" t="n">
        <f aca="false">B218</f>
        <v>38931</v>
      </c>
      <c r="B218" s="53" t="n">
        <f aca="false">B217+1</f>
        <v>38931</v>
      </c>
      <c r="C218" s="0" t="s">
        <v>174</v>
      </c>
      <c r="J218" s="32"/>
      <c r="K218" s="11" t="n">
        <f aca="false">SUM(H212:H218)</f>
        <v>0</v>
      </c>
      <c r="L218" s="13" t="n">
        <f aca="false">SUM(I212:I218)</f>
        <v>0</v>
      </c>
      <c r="M218" s="11" t="n">
        <f aca="false">K218+M211</f>
        <v>0</v>
      </c>
      <c r="N218" s="13" t="n">
        <f aca="false">L218+N211</f>
        <v>0</v>
      </c>
    </row>
    <row r="219" customFormat="false" ht="13.2" hidden="false" customHeight="false" outlineLevel="0" collapsed="false">
      <c r="A219" s="31" t="n">
        <f aca="false">B219</f>
        <v>38932</v>
      </c>
      <c r="B219" s="53" t="n">
        <f aca="false">B218+1</f>
        <v>38932</v>
      </c>
    </row>
    <row r="220" customFormat="false" ht="13.2" hidden="false" customHeight="false" outlineLevel="0" collapsed="false">
      <c r="A220" s="31" t="n">
        <f aca="false">B220</f>
        <v>38933</v>
      </c>
      <c r="B220" s="53" t="n">
        <f aca="false">B219+1</f>
        <v>38933</v>
      </c>
    </row>
    <row r="221" customFormat="false" ht="13.2" hidden="false" customHeight="false" outlineLevel="0" collapsed="false">
      <c r="A221" s="31" t="n">
        <f aca="false">B221</f>
        <v>38934</v>
      </c>
      <c r="B221" s="53" t="n">
        <f aca="false">B220+1</f>
        <v>38934</v>
      </c>
      <c r="C221" s="0" t="s">
        <v>175</v>
      </c>
    </row>
    <row r="222" customFormat="false" ht="13.2" hidden="false" customHeight="false" outlineLevel="0" collapsed="false">
      <c r="A222" s="31" t="n">
        <f aca="false">B222</f>
        <v>38935</v>
      </c>
      <c r="B222" s="53" t="n">
        <f aca="false">B221+1</f>
        <v>38935</v>
      </c>
      <c r="C222" s="0" t="s">
        <v>176</v>
      </c>
    </row>
    <row r="223" customFormat="false" ht="13.2" hidden="false" customHeight="false" outlineLevel="0" collapsed="false">
      <c r="A223" s="31" t="n">
        <f aca="false">B223</f>
        <v>38936</v>
      </c>
      <c r="B223" s="10" t="n">
        <f aca="false">B222+1</f>
        <v>38936</v>
      </c>
    </row>
    <row r="224" customFormat="false" ht="13.2" hidden="false" customHeight="false" outlineLevel="0" collapsed="false">
      <c r="A224" s="31" t="n">
        <f aca="false">B224</f>
        <v>38937</v>
      </c>
      <c r="B224" s="10" t="n">
        <f aca="false">B223+1</f>
        <v>38937</v>
      </c>
      <c r="C224" s="0" t="s">
        <v>177</v>
      </c>
    </row>
    <row r="225" customFormat="false" ht="13.2" hidden="false" customHeight="false" outlineLevel="0" collapsed="false">
      <c r="A225" s="31" t="n">
        <f aca="false">B225</f>
        <v>38938</v>
      </c>
      <c r="B225" s="10" t="n">
        <f aca="false">B224+1</f>
        <v>38938</v>
      </c>
      <c r="C225" s="0" t="s">
        <v>178</v>
      </c>
      <c r="D225" s="0" t="s">
        <v>179</v>
      </c>
      <c r="J225" s="32"/>
      <c r="K225" s="11" t="n">
        <f aca="false">SUM(H219:H225)</f>
        <v>0</v>
      </c>
      <c r="L225" s="13" t="n">
        <f aca="false">SUM(I219:I225)</f>
        <v>0</v>
      </c>
      <c r="M225" s="11" t="n">
        <f aca="false">K225+M218</f>
        <v>0</v>
      </c>
      <c r="N225" s="13" t="n">
        <f aca="false">L225+N218</f>
        <v>0</v>
      </c>
    </row>
    <row r="226" customFormat="false" ht="13.2" hidden="false" customHeight="false" outlineLevel="0" collapsed="false">
      <c r="A226" s="31" t="n">
        <f aca="false">B226</f>
        <v>38939</v>
      </c>
      <c r="B226" s="10" t="n">
        <f aca="false">B225+1</f>
        <v>38939</v>
      </c>
      <c r="C226" s="0" t="s">
        <v>180</v>
      </c>
    </row>
    <row r="227" customFormat="false" ht="13.2" hidden="false" customHeight="false" outlineLevel="0" collapsed="false">
      <c r="A227" s="31" t="n">
        <f aca="false">B227</f>
        <v>38940</v>
      </c>
      <c r="B227" s="10" t="n">
        <f aca="false">B226+1</f>
        <v>38940</v>
      </c>
    </row>
    <row r="228" customFormat="false" ht="13.2" hidden="false" customHeight="false" outlineLevel="0" collapsed="false">
      <c r="A228" s="31" t="n">
        <f aca="false">B228</f>
        <v>38941</v>
      </c>
      <c r="B228" s="10" t="n">
        <f aca="false">B227+1</f>
        <v>38941</v>
      </c>
      <c r="C228" s="0" t="s">
        <v>181</v>
      </c>
    </row>
    <row r="229" customFormat="false" ht="13.2" hidden="false" customHeight="false" outlineLevel="0" collapsed="false">
      <c r="A229" s="31" t="n">
        <f aca="false">B229</f>
        <v>38942</v>
      </c>
      <c r="B229" s="10" t="n">
        <f aca="false">B228+1</f>
        <v>38942</v>
      </c>
      <c r="C229" s="0" t="s">
        <v>182</v>
      </c>
    </row>
    <row r="230" customFormat="false" ht="13.2" hidden="false" customHeight="false" outlineLevel="0" collapsed="false">
      <c r="A230" s="31" t="n">
        <f aca="false">B230</f>
        <v>38943</v>
      </c>
      <c r="B230" s="10" t="n">
        <f aca="false">B229+1</f>
        <v>38943</v>
      </c>
    </row>
    <row r="231" customFormat="false" ht="13.2" hidden="false" customHeight="false" outlineLevel="0" collapsed="false">
      <c r="A231" s="31" t="n">
        <f aca="false">B231</f>
        <v>38944</v>
      </c>
      <c r="B231" s="10" t="n">
        <f aca="false">B230+1</f>
        <v>38944</v>
      </c>
    </row>
    <row r="232" customFormat="false" ht="13.2" hidden="false" customHeight="false" outlineLevel="0" collapsed="false">
      <c r="A232" s="31" t="n">
        <f aca="false">B232</f>
        <v>38945</v>
      </c>
      <c r="B232" s="10" t="n">
        <f aca="false">B231+1</f>
        <v>38945</v>
      </c>
      <c r="C232" s="0" t="s">
        <v>183</v>
      </c>
      <c r="J232" s="32"/>
      <c r="K232" s="11" t="n">
        <f aca="false">SUM(H226:H232)</f>
        <v>0</v>
      </c>
      <c r="L232" s="13" t="n">
        <f aca="false">SUM(I226:I232)</f>
        <v>0</v>
      </c>
      <c r="M232" s="11" t="n">
        <f aca="false">K232+M225</f>
        <v>0</v>
      </c>
      <c r="N232" s="13" t="n">
        <f aca="false">L232+N225</f>
        <v>0</v>
      </c>
    </row>
    <row r="233" customFormat="false" ht="13.2" hidden="false" customHeight="false" outlineLevel="0" collapsed="false">
      <c r="A233" s="31" t="n">
        <f aca="false">B233</f>
        <v>38946</v>
      </c>
      <c r="B233" s="10" t="n">
        <f aca="false">B232+1</f>
        <v>38946</v>
      </c>
    </row>
    <row r="234" customFormat="false" ht="13.2" hidden="false" customHeight="false" outlineLevel="0" collapsed="false">
      <c r="A234" s="31" t="n">
        <f aca="false">B234</f>
        <v>38947</v>
      </c>
      <c r="B234" s="10" t="n">
        <f aca="false">B233+1</f>
        <v>38947</v>
      </c>
    </row>
    <row r="235" customFormat="false" ht="13.2" hidden="false" customHeight="false" outlineLevel="0" collapsed="false">
      <c r="A235" s="31" t="n">
        <f aca="false">B235</f>
        <v>38948</v>
      </c>
      <c r="B235" s="10" t="n">
        <f aca="false">B234+1</f>
        <v>38948</v>
      </c>
      <c r="C235" s="0" t="s">
        <v>184</v>
      </c>
    </row>
    <row r="236" customFormat="false" ht="13.2" hidden="false" customHeight="false" outlineLevel="0" collapsed="false">
      <c r="A236" s="31" t="n">
        <f aca="false">B236</f>
        <v>38949</v>
      </c>
      <c r="B236" s="10" t="n">
        <f aca="false">B235+1</f>
        <v>38949</v>
      </c>
      <c r="C236" s="0" t="s">
        <v>185</v>
      </c>
      <c r="D236" s="2"/>
    </row>
    <row r="237" customFormat="false" ht="13.2" hidden="false" customHeight="false" outlineLevel="0" collapsed="false">
      <c r="A237" s="31" t="n">
        <f aca="false">B237</f>
        <v>38950</v>
      </c>
      <c r="B237" s="10" t="n">
        <f aca="false">B236+1</f>
        <v>38950</v>
      </c>
    </row>
    <row r="238" customFormat="false" ht="13.2" hidden="false" customHeight="false" outlineLevel="0" collapsed="false">
      <c r="A238" s="31" t="n">
        <f aca="false">B238</f>
        <v>38951</v>
      </c>
      <c r="B238" s="10" t="n">
        <f aca="false">B237+1</f>
        <v>38951</v>
      </c>
      <c r="C238" s="0" t="s">
        <v>186</v>
      </c>
    </row>
    <row r="239" customFormat="false" ht="13.2" hidden="false" customHeight="false" outlineLevel="0" collapsed="false">
      <c r="A239" s="31" t="n">
        <f aca="false">B239</f>
        <v>38952</v>
      </c>
      <c r="B239" s="10" t="n">
        <f aca="false">B238+1</f>
        <v>38952</v>
      </c>
      <c r="C239" s="0" t="s">
        <v>187</v>
      </c>
      <c r="J239" s="32"/>
      <c r="K239" s="11" t="n">
        <f aca="false">SUM(H233:H239)</f>
        <v>0</v>
      </c>
      <c r="L239" s="13" t="n">
        <f aca="false">SUM(I233:I239)</f>
        <v>0</v>
      </c>
      <c r="M239" s="11" t="n">
        <f aca="false">K239+M232</f>
        <v>0</v>
      </c>
      <c r="N239" s="13" t="n">
        <f aca="false">L239+N232</f>
        <v>0</v>
      </c>
    </row>
    <row r="240" customFormat="false" ht="13.2" hidden="false" customHeight="false" outlineLevel="0" collapsed="false">
      <c r="A240" s="31" t="n">
        <f aca="false">B240</f>
        <v>38953</v>
      </c>
      <c r="B240" s="10" t="n">
        <f aca="false">B239+1</f>
        <v>38953</v>
      </c>
    </row>
    <row r="241" customFormat="false" ht="13.2" hidden="false" customHeight="false" outlineLevel="0" collapsed="false">
      <c r="A241" s="31" t="n">
        <f aca="false">B241</f>
        <v>38954</v>
      </c>
      <c r="B241" s="10" t="n">
        <f aca="false">B240+1</f>
        <v>38954</v>
      </c>
    </row>
    <row r="242" customFormat="false" ht="13.2" hidden="false" customHeight="false" outlineLevel="0" collapsed="false">
      <c r="A242" s="31" t="n">
        <f aca="false">B242</f>
        <v>38955</v>
      </c>
      <c r="B242" s="10" t="n">
        <f aca="false">B241+1</f>
        <v>38955</v>
      </c>
      <c r="C242" s="0" t="s">
        <v>188</v>
      </c>
    </row>
    <row r="243" customFormat="false" ht="13.2" hidden="false" customHeight="false" outlineLevel="0" collapsed="false">
      <c r="A243" s="31" t="n">
        <f aca="false">B243</f>
        <v>38956</v>
      </c>
      <c r="B243" s="10" t="n">
        <f aca="false">B242+1</f>
        <v>38956</v>
      </c>
      <c r="C243" s="0" t="s">
        <v>189</v>
      </c>
    </row>
    <row r="244" customFormat="false" ht="13.2" hidden="false" customHeight="false" outlineLevel="0" collapsed="false">
      <c r="A244" s="31" t="n">
        <f aca="false">B244</f>
        <v>38957</v>
      </c>
      <c r="B244" s="10" t="n">
        <f aca="false">B243+1</f>
        <v>38957</v>
      </c>
    </row>
    <row r="245" customFormat="false" ht="13.2" hidden="false" customHeight="false" outlineLevel="0" collapsed="false">
      <c r="A245" s="31" t="n">
        <f aca="false">B245</f>
        <v>38958</v>
      </c>
      <c r="B245" s="10" t="n">
        <f aca="false">B244+1</f>
        <v>38958</v>
      </c>
      <c r="C245" s="0" t="s">
        <v>190</v>
      </c>
    </row>
    <row r="246" customFormat="false" ht="13.2" hidden="false" customHeight="false" outlineLevel="0" collapsed="false">
      <c r="A246" s="31" t="n">
        <f aca="false">B246</f>
        <v>38959</v>
      </c>
      <c r="B246" s="10" t="n">
        <f aca="false">B245+1</f>
        <v>38959</v>
      </c>
      <c r="C246" s="0" t="s">
        <v>191</v>
      </c>
      <c r="J246" s="32"/>
      <c r="K246" s="11" t="n">
        <f aca="false">SUM(H240:H246)</f>
        <v>0</v>
      </c>
      <c r="L246" s="13" t="n">
        <f aca="false">SUM(I240:I246)</f>
        <v>0</v>
      </c>
      <c r="M246" s="11" t="n">
        <f aca="false">K246+M239</f>
        <v>0</v>
      </c>
      <c r="N246" s="13" t="n">
        <f aca="false">L246+N239</f>
        <v>0</v>
      </c>
    </row>
    <row r="247" customFormat="false" ht="13.2" hidden="false" customHeight="false" outlineLevel="0" collapsed="false">
      <c r="A247" s="31" t="n">
        <f aca="false">B247</f>
        <v>38960</v>
      </c>
      <c r="B247" s="10" t="n">
        <f aca="false">B246+1</f>
        <v>38960</v>
      </c>
    </row>
    <row r="248" customFormat="false" ht="13.2" hidden="false" customHeight="false" outlineLevel="0" collapsed="false">
      <c r="A248" s="31" t="n">
        <f aca="false">B248</f>
        <v>38961</v>
      </c>
      <c r="B248" s="10" t="n">
        <f aca="false">B247+1</f>
        <v>38961</v>
      </c>
    </row>
    <row r="249" customFormat="false" ht="13.2" hidden="false" customHeight="false" outlineLevel="0" collapsed="false">
      <c r="A249" s="31" t="n">
        <f aca="false">B249</f>
        <v>38962</v>
      </c>
      <c r="B249" s="10" t="n">
        <f aca="false">B248+1</f>
        <v>38962</v>
      </c>
      <c r="C249" s="0" t="s">
        <v>192</v>
      </c>
    </row>
    <row r="250" customFormat="false" ht="13.2" hidden="false" customHeight="false" outlineLevel="0" collapsed="false">
      <c r="A250" s="31" t="n">
        <f aca="false">B250</f>
        <v>38963</v>
      </c>
      <c r="B250" s="10" t="n">
        <f aca="false">B249+1</f>
        <v>38963</v>
      </c>
      <c r="C250" s="0" t="s">
        <v>193</v>
      </c>
    </row>
    <row r="251" customFormat="false" ht="13.2" hidden="false" customHeight="false" outlineLevel="0" collapsed="false">
      <c r="A251" s="31" t="n">
        <f aca="false">B251</f>
        <v>38964</v>
      </c>
      <c r="B251" s="10" t="n">
        <f aca="false">B250+1</f>
        <v>38964</v>
      </c>
      <c r="C251" s="0" t="s">
        <v>194</v>
      </c>
    </row>
    <row r="252" customFormat="false" ht="13.2" hidden="false" customHeight="false" outlineLevel="0" collapsed="false">
      <c r="A252" s="31" t="n">
        <f aca="false">B252</f>
        <v>38965</v>
      </c>
      <c r="B252" s="10" t="n">
        <f aca="false">B251+1</f>
        <v>38965</v>
      </c>
      <c r="C252" s="0" t="s">
        <v>195</v>
      </c>
    </row>
    <row r="253" customFormat="false" ht="13.2" hidden="false" customHeight="false" outlineLevel="0" collapsed="false">
      <c r="A253" s="31" t="n">
        <f aca="false">B253</f>
        <v>38966</v>
      </c>
      <c r="B253" s="10" t="n">
        <f aca="false">B252+1</f>
        <v>38966</v>
      </c>
      <c r="J253" s="32"/>
      <c r="K253" s="11" t="n">
        <f aca="false">SUM(H247:H253)</f>
        <v>0</v>
      </c>
      <c r="L253" s="13" t="n">
        <f aca="false">SUM(I247:I253)</f>
        <v>0</v>
      </c>
      <c r="M253" s="11" t="n">
        <f aca="false">K253+M246</f>
        <v>0</v>
      </c>
      <c r="N253" s="13" t="n">
        <f aca="false">L253+N246</f>
        <v>0</v>
      </c>
    </row>
    <row r="254" customFormat="false" ht="13.2" hidden="false" customHeight="false" outlineLevel="0" collapsed="false">
      <c r="A254" s="31" t="n">
        <f aca="false">B254</f>
        <v>38967</v>
      </c>
      <c r="B254" s="10" t="n">
        <f aca="false">B253+1</f>
        <v>38967</v>
      </c>
    </row>
    <row r="255" customFormat="false" ht="13.2" hidden="false" customHeight="false" outlineLevel="0" collapsed="false">
      <c r="A255" s="31" t="n">
        <f aca="false">B255</f>
        <v>38968</v>
      </c>
      <c r="B255" s="10" t="n">
        <f aca="false">B254+1</f>
        <v>38968</v>
      </c>
    </row>
    <row r="256" customFormat="false" ht="13.2" hidden="false" customHeight="false" outlineLevel="0" collapsed="false">
      <c r="A256" s="31" t="n">
        <f aca="false">B256</f>
        <v>38969</v>
      </c>
      <c r="B256" s="10" t="n">
        <f aca="false">B255+1</f>
        <v>38969</v>
      </c>
      <c r="C256" s="0" t="s">
        <v>196</v>
      </c>
    </row>
    <row r="257" customFormat="false" ht="13.2" hidden="false" customHeight="false" outlineLevel="0" collapsed="false">
      <c r="A257" s="31" t="n">
        <f aca="false">B257</f>
        <v>38970</v>
      </c>
      <c r="B257" s="10" t="n">
        <f aca="false">B256+1</f>
        <v>38970</v>
      </c>
    </row>
    <row r="258" customFormat="false" ht="13.2" hidden="false" customHeight="false" outlineLevel="0" collapsed="false">
      <c r="A258" s="31" t="n">
        <f aca="false">B258</f>
        <v>38971</v>
      </c>
      <c r="B258" s="10" t="n">
        <f aca="false">B257+1</f>
        <v>38971</v>
      </c>
    </row>
    <row r="259" customFormat="false" ht="13.2" hidden="false" customHeight="false" outlineLevel="0" collapsed="false">
      <c r="A259" s="31" t="n">
        <f aca="false">B259</f>
        <v>38972</v>
      </c>
      <c r="B259" s="10" t="n">
        <f aca="false">B258+1</f>
        <v>38972</v>
      </c>
    </row>
    <row r="260" customFormat="false" ht="13.2" hidden="false" customHeight="false" outlineLevel="0" collapsed="false">
      <c r="A260" s="31" t="n">
        <f aca="false">B260</f>
        <v>38973</v>
      </c>
      <c r="B260" s="10" t="n">
        <f aca="false">B259+1</f>
        <v>38973</v>
      </c>
      <c r="J260" s="32"/>
      <c r="K260" s="11" t="n">
        <f aca="false">SUM(H254:H260)</f>
        <v>0</v>
      </c>
      <c r="L260" s="13" t="n">
        <f aca="false">SUM(I254:I260)</f>
        <v>0</v>
      </c>
      <c r="M260" s="11" t="n">
        <f aca="false">K260+M253</f>
        <v>0</v>
      </c>
      <c r="N260" s="13" t="n">
        <f aca="false">L260+N253</f>
        <v>0</v>
      </c>
    </row>
    <row r="261" customFormat="false" ht="13.2" hidden="false" customHeight="false" outlineLevel="0" collapsed="false">
      <c r="A261" s="31" t="n">
        <f aca="false">B261</f>
        <v>38974</v>
      </c>
      <c r="B261" s="10" t="n">
        <f aca="false">B260+1</f>
        <v>38974</v>
      </c>
    </row>
    <row r="262" customFormat="false" ht="13.2" hidden="false" customHeight="false" outlineLevel="0" collapsed="false">
      <c r="A262" s="31" t="n">
        <f aca="false">B262</f>
        <v>38975</v>
      </c>
      <c r="B262" s="10" t="n">
        <f aca="false">B261+1</f>
        <v>38975</v>
      </c>
    </row>
    <row r="263" customFormat="false" ht="13.2" hidden="false" customHeight="false" outlineLevel="0" collapsed="false">
      <c r="A263" s="31" t="n">
        <f aca="false">B263</f>
        <v>38976</v>
      </c>
      <c r="B263" s="10" t="n">
        <f aca="false">B262+1</f>
        <v>38976</v>
      </c>
      <c r="C263" s="0" t="s">
        <v>197</v>
      </c>
    </row>
    <row r="264" customFormat="false" ht="13.2" hidden="false" customHeight="false" outlineLevel="0" collapsed="false">
      <c r="A264" s="31" t="n">
        <f aca="false">B264</f>
        <v>38977</v>
      </c>
      <c r="B264" s="10" t="n">
        <f aca="false">B263+1</f>
        <v>38977</v>
      </c>
    </row>
    <row r="265" customFormat="false" ht="13.2" hidden="false" customHeight="false" outlineLevel="0" collapsed="false">
      <c r="A265" s="31" t="n">
        <f aca="false">B265</f>
        <v>38978</v>
      </c>
      <c r="B265" s="10" t="n">
        <f aca="false">B264+1</f>
        <v>38978</v>
      </c>
    </row>
    <row r="266" customFormat="false" ht="13.2" hidden="false" customHeight="false" outlineLevel="0" collapsed="false">
      <c r="A266" s="31" t="n">
        <f aca="false">B266</f>
        <v>38979</v>
      </c>
      <c r="B266" s="10" t="n">
        <f aca="false">B265+1</f>
        <v>38979</v>
      </c>
    </row>
    <row r="267" customFormat="false" ht="13.2" hidden="false" customHeight="false" outlineLevel="0" collapsed="false">
      <c r="A267" s="31" t="n">
        <f aca="false">B267</f>
        <v>38980</v>
      </c>
      <c r="B267" s="10" t="n">
        <f aca="false">B266+1</f>
        <v>38980</v>
      </c>
      <c r="J267" s="32"/>
      <c r="K267" s="11" t="n">
        <f aca="false">SUM(H261:H267)</f>
        <v>0</v>
      </c>
      <c r="L267" s="13" t="n">
        <f aca="false">SUM(I261:I267)</f>
        <v>0</v>
      </c>
      <c r="M267" s="11" t="n">
        <f aca="false">K267+M260</f>
        <v>0</v>
      </c>
      <c r="N267" s="13" t="n">
        <f aca="false">L267+N260</f>
        <v>0</v>
      </c>
    </row>
    <row r="268" customFormat="false" ht="13.2" hidden="false" customHeight="false" outlineLevel="0" collapsed="false">
      <c r="A268" s="31" t="n">
        <f aca="false">B268</f>
        <v>38981</v>
      </c>
      <c r="B268" s="10" t="n">
        <f aca="false">B267+1</f>
        <v>38981</v>
      </c>
    </row>
    <row r="269" customFormat="false" ht="13.2" hidden="false" customHeight="false" outlineLevel="0" collapsed="false">
      <c r="A269" s="31" t="n">
        <f aca="false">B269</f>
        <v>38982</v>
      </c>
      <c r="B269" s="10" t="n">
        <f aca="false">B268+1</f>
        <v>38982</v>
      </c>
      <c r="C269" s="0" t="s">
        <v>43</v>
      </c>
    </row>
    <row r="270" customFormat="false" ht="13.2" hidden="false" customHeight="false" outlineLevel="0" collapsed="false">
      <c r="A270" s="31" t="n">
        <f aca="false">B270</f>
        <v>38983</v>
      </c>
      <c r="B270" s="10" t="n">
        <f aca="false">B269+1</f>
        <v>38983</v>
      </c>
      <c r="C270" s="0" t="s">
        <v>43</v>
      </c>
    </row>
    <row r="271" customFormat="false" ht="13.2" hidden="false" customHeight="false" outlineLevel="0" collapsed="false">
      <c r="A271" s="31" t="n">
        <f aca="false">B271</f>
        <v>38984</v>
      </c>
      <c r="B271" s="10" t="n">
        <f aca="false">B270+1</f>
        <v>38984</v>
      </c>
      <c r="C271" s="0" t="s">
        <v>43</v>
      </c>
    </row>
    <row r="272" customFormat="false" ht="13.2" hidden="false" customHeight="false" outlineLevel="0" collapsed="false">
      <c r="A272" s="31" t="n">
        <f aca="false">B272</f>
        <v>38985</v>
      </c>
      <c r="B272" s="10" t="n">
        <f aca="false">B271+1</f>
        <v>38985</v>
      </c>
    </row>
    <row r="273" customFormat="false" ht="13.2" hidden="false" customHeight="false" outlineLevel="0" collapsed="false">
      <c r="A273" s="31" t="n">
        <f aca="false">B273</f>
        <v>38986</v>
      </c>
      <c r="B273" s="10" t="n">
        <f aca="false">B272+1</f>
        <v>38986</v>
      </c>
    </row>
    <row r="274" customFormat="false" ht="13.2" hidden="false" customHeight="false" outlineLevel="0" collapsed="false">
      <c r="A274" s="31" t="n">
        <f aca="false">B274</f>
        <v>38987</v>
      </c>
      <c r="B274" s="10" t="n">
        <f aca="false">B273+1</f>
        <v>38987</v>
      </c>
      <c r="J274" s="32"/>
      <c r="K274" s="11" t="n">
        <f aca="false">SUM(H268:H274)</f>
        <v>0</v>
      </c>
      <c r="L274" s="13" t="n">
        <f aca="false">SUM(I268:I274)</f>
        <v>0</v>
      </c>
      <c r="M274" s="11" t="n">
        <f aca="false">K274+M267</f>
        <v>0</v>
      </c>
      <c r="N274" s="13" t="n">
        <f aca="false">L274+N267</f>
        <v>0</v>
      </c>
    </row>
    <row r="275" customFormat="false" ht="13.2" hidden="false" customHeight="false" outlineLevel="0" collapsed="false">
      <c r="A275" s="31" t="n">
        <f aca="false">B275</f>
        <v>38988</v>
      </c>
      <c r="B275" s="10" t="n">
        <f aca="false">B274+1</f>
        <v>38988</v>
      </c>
    </row>
    <row r="276" customFormat="false" ht="13.2" hidden="false" customHeight="false" outlineLevel="0" collapsed="false">
      <c r="A276" s="31" t="n">
        <f aca="false">B276</f>
        <v>38989</v>
      </c>
      <c r="B276" s="10" t="n">
        <f aca="false">B275+1</f>
        <v>38989</v>
      </c>
    </row>
    <row r="277" customFormat="false" ht="13.2" hidden="false" customHeight="false" outlineLevel="0" collapsed="false">
      <c r="A277" s="31" t="n">
        <f aca="false">B277</f>
        <v>38990</v>
      </c>
      <c r="B277" s="10" t="n">
        <f aca="false">B276+1</f>
        <v>38990</v>
      </c>
    </row>
    <row r="278" customFormat="false" ht="13.2" hidden="false" customHeight="false" outlineLevel="0" collapsed="false">
      <c r="A278" s="31" t="n">
        <f aca="false">B278</f>
        <v>38991</v>
      </c>
      <c r="B278" s="10" t="n">
        <f aca="false">B277+1</f>
        <v>38991</v>
      </c>
    </row>
    <row r="279" customFormat="false" ht="13.2" hidden="false" customHeight="false" outlineLevel="0" collapsed="false">
      <c r="A279" s="31" t="n">
        <f aca="false">B279</f>
        <v>38992</v>
      </c>
      <c r="B279" s="10" t="n">
        <f aca="false">B278+1</f>
        <v>38992</v>
      </c>
    </row>
    <row r="280" customFormat="false" ht="13.2" hidden="false" customHeight="false" outlineLevel="0" collapsed="false">
      <c r="A280" s="31" t="n">
        <f aca="false">B280</f>
        <v>38993</v>
      </c>
      <c r="B280" s="10" t="n">
        <f aca="false">B279+1</f>
        <v>38993</v>
      </c>
    </row>
    <row r="281" customFormat="false" ht="13.2" hidden="false" customHeight="false" outlineLevel="0" collapsed="false">
      <c r="A281" s="31" t="n">
        <f aca="false">B281</f>
        <v>38994</v>
      </c>
      <c r="B281" s="10" t="n">
        <f aca="false">B280+1</f>
        <v>38994</v>
      </c>
      <c r="J281" s="32"/>
      <c r="K281" s="11" t="n">
        <f aca="false">SUM(H275:H281)</f>
        <v>0</v>
      </c>
      <c r="L281" s="13" t="n">
        <f aca="false">SUM(I275:I281)</f>
        <v>0</v>
      </c>
      <c r="M281" s="11" t="n">
        <f aca="false">K281+M274</f>
        <v>0</v>
      </c>
      <c r="N281" s="13" t="n">
        <f aca="false">L281+N274</f>
        <v>0</v>
      </c>
    </row>
    <row r="282" customFormat="false" ht="13.2" hidden="false" customHeight="false" outlineLevel="0" collapsed="false">
      <c r="A282" s="31" t="n">
        <f aca="false">B282</f>
        <v>38995</v>
      </c>
      <c r="B282" s="10" t="n">
        <f aca="false">B281+1</f>
        <v>38995</v>
      </c>
    </row>
    <row r="283" customFormat="false" ht="13.2" hidden="false" customHeight="false" outlineLevel="0" collapsed="false">
      <c r="A283" s="31" t="n">
        <f aca="false">B283</f>
        <v>38996</v>
      </c>
      <c r="B283" s="10" t="n">
        <f aca="false">B282+1</f>
        <v>38996</v>
      </c>
    </row>
    <row r="284" customFormat="false" ht="13.2" hidden="false" customHeight="false" outlineLevel="0" collapsed="false">
      <c r="A284" s="31" t="n">
        <f aca="false">B284</f>
        <v>38997</v>
      </c>
      <c r="B284" s="10" t="n">
        <f aca="false">B283+1</f>
        <v>38997</v>
      </c>
    </row>
    <row r="285" customFormat="false" ht="13.2" hidden="false" customHeight="false" outlineLevel="0" collapsed="false">
      <c r="A285" s="31" t="n">
        <f aca="false">B285</f>
        <v>38998</v>
      </c>
      <c r="B285" s="10" t="n">
        <f aca="false">B284+1</f>
        <v>38998</v>
      </c>
    </row>
    <row r="286" customFormat="false" ht="13.2" hidden="false" customHeight="false" outlineLevel="0" collapsed="false">
      <c r="A286" s="31" t="n">
        <f aca="false">B286</f>
        <v>38999</v>
      </c>
      <c r="B286" s="10" t="n">
        <f aca="false">B285+1</f>
        <v>38999</v>
      </c>
    </row>
    <row r="287" customFormat="false" ht="13.2" hidden="false" customHeight="false" outlineLevel="0" collapsed="false">
      <c r="A287" s="31" t="n">
        <f aca="false">B287</f>
        <v>39000</v>
      </c>
      <c r="B287" s="10" t="n">
        <f aca="false">B286+1</f>
        <v>39000</v>
      </c>
    </row>
    <row r="288" customFormat="false" ht="13.2" hidden="false" customHeight="false" outlineLevel="0" collapsed="false">
      <c r="A288" s="31" t="n">
        <f aca="false">B288</f>
        <v>39001</v>
      </c>
      <c r="B288" s="10" t="n">
        <f aca="false">B287+1</f>
        <v>39001</v>
      </c>
      <c r="J288" s="32"/>
      <c r="K288" s="11" t="n">
        <f aca="false">SUM(H282:H288)</f>
        <v>0</v>
      </c>
      <c r="L288" s="13" t="n">
        <f aca="false">SUM(I282:I288)</f>
        <v>0</v>
      </c>
      <c r="M288" s="11" t="n">
        <f aca="false">K288+M281</f>
        <v>0</v>
      </c>
      <c r="N288" s="13" t="n">
        <f aca="false">L288+N281</f>
        <v>0</v>
      </c>
    </row>
    <row r="289" customFormat="false" ht="13.2" hidden="false" customHeight="false" outlineLevel="0" collapsed="false">
      <c r="A289" s="31" t="n">
        <f aca="false">B289</f>
        <v>39002</v>
      </c>
      <c r="B289" s="10" t="n">
        <f aca="false">B288+1</f>
        <v>39002</v>
      </c>
    </row>
    <row r="290" customFormat="false" ht="13.2" hidden="false" customHeight="false" outlineLevel="0" collapsed="false">
      <c r="A290" s="31" t="n">
        <f aca="false">B290</f>
        <v>39003</v>
      </c>
      <c r="B290" s="10" t="n">
        <f aca="false">B289+1</f>
        <v>39003</v>
      </c>
    </row>
    <row r="291" customFormat="false" ht="13.2" hidden="false" customHeight="false" outlineLevel="0" collapsed="false">
      <c r="A291" s="31" t="n">
        <f aca="false">B291</f>
        <v>39004</v>
      </c>
      <c r="B291" s="10" t="n">
        <f aca="false">B290+1</f>
        <v>39004</v>
      </c>
    </row>
    <row r="292" customFormat="false" ht="13.2" hidden="false" customHeight="false" outlineLevel="0" collapsed="false">
      <c r="A292" s="31" t="n">
        <f aca="false">B292</f>
        <v>39005</v>
      </c>
      <c r="B292" s="10" t="n">
        <f aca="false">B291+1</f>
        <v>39005</v>
      </c>
    </row>
    <row r="293" customFormat="false" ht="13.2" hidden="false" customHeight="false" outlineLevel="0" collapsed="false">
      <c r="A293" s="31" t="n">
        <f aca="false">B293</f>
        <v>39006</v>
      </c>
      <c r="B293" s="10" t="n">
        <f aca="false">B292+1</f>
        <v>39006</v>
      </c>
    </row>
    <row r="294" customFormat="false" ht="13.2" hidden="false" customHeight="false" outlineLevel="0" collapsed="false">
      <c r="A294" s="31" t="n">
        <f aca="false">B294</f>
        <v>39007</v>
      </c>
      <c r="B294" s="10" t="n">
        <f aca="false">B293+1</f>
        <v>39007</v>
      </c>
    </row>
    <row r="295" customFormat="false" ht="13.2" hidden="false" customHeight="false" outlineLevel="0" collapsed="false">
      <c r="A295" s="31" t="n">
        <f aca="false">B295</f>
        <v>39008</v>
      </c>
      <c r="B295" s="10" t="n">
        <f aca="false">B294+1</f>
        <v>39008</v>
      </c>
      <c r="J295" s="32"/>
      <c r="K295" s="11" t="n">
        <f aca="false">SUM(H289:H295)</f>
        <v>0</v>
      </c>
      <c r="L295" s="13" t="n">
        <f aca="false">SUM(I289:I295)</f>
        <v>0</v>
      </c>
      <c r="M295" s="11" t="n">
        <f aca="false">K295+M288</f>
        <v>0</v>
      </c>
      <c r="N295" s="13" t="n">
        <f aca="false">L295+N288</f>
        <v>0</v>
      </c>
    </row>
    <row r="296" customFormat="false" ht="13.2" hidden="false" customHeight="false" outlineLevel="0" collapsed="false">
      <c r="A296" s="31" t="n">
        <f aca="false">B296</f>
        <v>39009</v>
      </c>
      <c r="B296" s="10" t="n">
        <f aca="false">B295+1</f>
        <v>39009</v>
      </c>
    </row>
    <row r="297" customFormat="false" ht="13.2" hidden="false" customHeight="false" outlineLevel="0" collapsed="false">
      <c r="A297" s="31" t="n">
        <f aca="false">B297</f>
        <v>39010</v>
      </c>
      <c r="B297" s="10" t="n">
        <f aca="false">B296+1</f>
        <v>39010</v>
      </c>
    </row>
    <row r="298" customFormat="false" ht="13.2" hidden="false" customHeight="false" outlineLevel="0" collapsed="false">
      <c r="A298" s="31" t="n">
        <f aca="false">B298</f>
        <v>39011</v>
      </c>
      <c r="B298" s="10" t="n">
        <f aca="false">B297+1</f>
        <v>39011</v>
      </c>
    </row>
    <row r="299" customFormat="false" ht="13.2" hidden="false" customHeight="false" outlineLevel="0" collapsed="false">
      <c r="A299" s="31" t="n">
        <f aca="false">B299</f>
        <v>39012</v>
      </c>
      <c r="B299" s="10" t="n">
        <f aca="false">B298+1</f>
        <v>39012</v>
      </c>
    </row>
    <row r="300" customFormat="false" ht="13.2" hidden="false" customHeight="false" outlineLevel="0" collapsed="false">
      <c r="A300" s="31" t="n">
        <f aca="false">B300</f>
        <v>39013</v>
      </c>
      <c r="B300" s="10" t="n">
        <f aca="false">B299+1</f>
        <v>39013</v>
      </c>
    </row>
    <row r="301" customFormat="false" ht="13.2" hidden="false" customHeight="false" outlineLevel="0" collapsed="false">
      <c r="A301" s="31" t="n">
        <f aca="false">B301</f>
        <v>39014</v>
      </c>
      <c r="B301" s="10" t="n">
        <f aca="false">B300+1</f>
        <v>39014</v>
      </c>
    </row>
    <row r="302" customFormat="false" ht="13.2" hidden="false" customHeight="false" outlineLevel="0" collapsed="false">
      <c r="A302" s="31" t="n">
        <f aca="false">B302</f>
        <v>39015</v>
      </c>
      <c r="B302" s="10" t="n">
        <f aca="false">B301+1</f>
        <v>39015</v>
      </c>
      <c r="J302" s="32"/>
      <c r="K302" s="11" t="n">
        <f aca="false">SUM(H296:H302)</f>
        <v>0</v>
      </c>
      <c r="L302" s="13" t="n">
        <f aca="false">SUM(I296:I302)</f>
        <v>0</v>
      </c>
      <c r="M302" s="11" t="n">
        <f aca="false">K302+M295</f>
        <v>0</v>
      </c>
      <c r="N302" s="13" t="n">
        <f aca="false">L302+N295</f>
        <v>0</v>
      </c>
    </row>
    <row r="303" customFormat="false" ht="13.2" hidden="false" customHeight="false" outlineLevel="0" collapsed="false">
      <c r="A303" s="31" t="n">
        <f aca="false">B303</f>
        <v>39016</v>
      </c>
      <c r="B303" s="10" t="n">
        <f aca="false">B302+1</f>
        <v>39016</v>
      </c>
    </row>
    <row r="304" customFormat="false" ht="13.2" hidden="false" customHeight="false" outlineLevel="0" collapsed="false">
      <c r="A304" s="31" t="n">
        <f aca="false">B304</f>
        <v>39017</v>
      </c>
      <c r="B304" s="10" t="n">
        <f aca="false">B303+1</f>
        <v>39017</v>
      </c>
    </row>
    <row r="305" customFormat="false" ht="13.2" hidden="false" customHeight="false" outlineLevel="0" collapsed="false">
      <c r="A305" s="31" t="n">
        <f aca="false">B305</f>
        <v>39018</v>
      </c>
      <c r="B305" s="10" t="n">
        <f aca="false">B304+1</f>
        <v>39018</v>
      </c>
    </row>
    <row r="306" customFormat="false" ht="13.2" hidden="false" customHeight="false" outlineLevel="0" collapsed="false">
      <c r="A306" s="31" t="n">
        <f aca="false">B306</f>
        <v>39019</v>
      </c>
      <c r="B306" s="10" t="n">
        <f aca="false">B305+1</f>
        <v>39019</v>
      </c>
    </row>
    <row r="307" customFormat="false" ht="13.2" hidden="false" customHeight="false" outlineLevel="0" collapsed="false">
      <c r="A307" s="31" t="n">
        <f aca="false">B307</f>
        <v>39020</v>
      </c>
      <c r="B307" s="10" t="n">
        <f aca="false">B306+1</f>
        <v>39020</v>
      </c>
    </row>
    <row r="308" customFormat="false" ht="13.2" hidden="false" customHeight="false" outlineLevel="0" collapsed="false">
      <c r="A308" s="31" t="n">
        <f aca="false">B308</f>
        <v>39021</v>
      </c>
      <c r="B308" s="10" t="n">
        <f aca="false">B307+1</f>
        <v>39021</v>
      </c>
    </row>
    <row r="309" customFormat="false" ht="13.2" hidden="false" customHeight="false" outlineLevel="0" collapsed="false">
      <c r="A309" s="31" t="n">
        <f aca="false">B309</f>
        <v>39022</v>
      </c>
      <c r="B309" s="10" t="n">
        <f aca="false">B308+1</f>
        <v>39022</v>
      </c>
      <c r="J309" s="32"/>
      <c r="K309" s="11" t="n">
        <f aca="false">SUM(H303:H309)</f>
        <v>0</v>
      </c>
      <c r="L309" s="13" t="n">
        <f aca="false">SUM(I303:I309)</f>
        <v>0</v>
      </c>
      <c r="M309" s="11" t="n">
        <f aca="false">K309+M302</f>
        <v>0</v>
      </c>
      <c r="N309" s="13" t="n">
        <f aca="false">L309+N302</f>
        <v>0</v>
      </c>
    </row>
    <row r="310" customFormat="false" ht="13.2" hidden="false" customHeight="false" outlineLevel="0" collapsed="false">
      <c r="A310" s="31" t="n">
        <f aca="false">B310</f>
        <v>39023</v>
      </c>
      <c r="B310" s="10" t="n">
        <f aca="false">B309+1</f>
        <v>39023</v>
      </c>
    </row>
    <row r="311" customFormat="false" ht="13.2" hidden="false" customHeight="false" outlineLevel="0" collapsed="false">
      <c r="A311" s="31" t="n">
        <f aca="false">B311</f>
        <v>39024</v>
      </c>
      <c r="B311" s="10" t="n">
        <f aca="false">B310+1</f>
        <v>39024</v>
      </c>
    </row>
    <row r="312" customFormat="false" ht="13.2" hidden="false" customHeight="false" outlineLevel="0" collapsed="false">
      <c r="A312" s="31" t="n">
        <f aca="false">B312</f>
        <v>39025</v>
      </c>
      <c r="B312" s="10" t="n">
        <f aca="false">B311+1</f>
        <v>39025</v>
      </c>
    </row>
    <row r="313" customFormat="false" ht="13.2" hidden="false" customHeight="false" outlineLevel="0" collapsed="false">
      <c r="A313" s="31" t="n">
        <f aca="false">B313</f>
        <v>39026</v>
      </c>
      <c r="B313" s="10" t="n">
        <f aca="false">B312+1</f>
        <v>39026</v>
      </c>
    </row>
    <row r="314" customFormat="false" ht="13.2" hidden="false" customHeight="false" outlineLevel="0" collapsed="false">
      <c r="A314" s="31" t="n">
        <f aca="false">B314</f>
        <v>39027</v>
      </c>
      <c r="B314" s="10" t="n">
        <f aca="false">B313+1</f>
        <v>39027</v>
      </c>
    </row>
    <row r="315" customFormat="false" ht="13.2" hidden="false" customHeight="false" outlineLevel="0" collapsed="false">
      <c r="A315" s="31" t="n">
        <f aca="false">B315</f>
        <v>39028</v>
      </c>
      <c r="B315" s="10" t="n">
        <f aca="false">B314+1</f>
        <v>39028</v>
      </c>
    </row>
    <row r="316" customFormat="false" ht="13.2" hidden="false" customHeight="false" outlineLevel="0" collapsed="false">
      <c r="A316" s="31" t="n">
        <f aca="false">B316</f>
        <v>39029</v>
      </c>
      <c r="B316" s="10" t="n">
        <f aca="false">B315+1</f>
        <v>39029</v>
      </c>
      <c r="J316" s="32"/>
      <c r="K316" s="11" t="n">
        <f aca="false">SUM(H310:H316)</f>
        <v>0</v>
      </c>
      <c r="L316" s="13" t="n">
        <f aca="false">SUM(I310:I316)</f>
        <v>0</v>
      </c>
      <c r="M316" s="11" t="n">
        <f aca="false">K316+M309</f>
        <v>0</v>
      </c>
      <c r="N316" s="13" t="n">
        <f aca="false">L316+N309</f>
        <v>0</v>
      </c>
    </row>
    <row r="317" customFormat="false" ht="13.2" hidden="false" customHeight="false" outlineLevel="0" collapsed="false">
      <c r="A317" s="31" t="n">
        <f aca="false">B317</f>
        <v>39030</v>
      </c>
      <c r="B317" s="10" t="n">
        <f aca="false">B316+1</f>
        <v>39030</v>
      </c>
    </row>
    <row r="318" customFormat="false" ht="13.2" hidden="false" customHeight="false" outlineLevel="0" collapsed="false">
      <c r="A318" s="31" t="n">
        <f aca="false">B318</f>
        <v>39031</v>
      </c>
      <c r="B318" s="10" t="n">
        <f aca="false">B317+1</f>
        <v>39031</v>
      </c>
    </row>
    <row r="319" customFormat="false" ht="13.2" hidden="false" customHeight="false" outlineLevel="0" collapsed="false">
      <c r="A319" s="31" t="n">
        <f aca="false">B319</f>
        <v>39032</v>
      </c>
      <c r="B319" s="10" t="n">
        <f aca="false">B318+1</f>
        <v>39032</v>
      </c>
    </row>
    <row r="320" customFormat="false" ht="13.2" hidden="false" customHeight="false" outlineLevel="0" collapsed="false">
      <c r="A320" s="31" t="n">
        <f aca="false">B320</f>
        <v>39033</v>
      </c>
      <c r="B320" s="10" t="n">
        <f aca="false">B319+1</f>
        <v>39033</v>
      </c>
    </row>
    <row r="321" customFormat="false" ht="13.2" hidden="false" customHeight="false" outlineLevel="0" collapsed="false">
      <c r="A321" s="31" t="n">
        <f aca="false">B321</f>
        <v>39034</v>
      </c>
      <c r="B321" s="10" t="n">
        <f aca="false">B320+1</f>
        <v>39034</v>
      </c>
    </row>
    <row r="322" customFormat="false" ht="13.2" hidden="false" customHeight="false" outlineLevel="0" collapsed="false">
      <c r="A322" s="31" t="n">
        <f aca="false">B322</f>
        <v>39035</v>
      </c>
      <c r="B322" s="10" t="n">
        <f aca="false">B321+1</f>
        <v>39035</v>
      </c>
    </row>
    <row r="323" customFormat="false" ht="13.2" hidden="false" customHeight="false" outlineLevel="0" collapsed="false">
      <c r="A323" s="31" t="n">
        <f aca="false">B323</f>
        <v>39036</v>
      </c>
      <c r="B323" s="10" t="n">
        <f aca="false">B322+1</f>
        <v>39036</v>
      </c>
      <c r="J323" s="32"/>
      <c r="K323" s="11" t="n">
        <f aca="false">SUM(H317:H323)</f>
        <v>0</v>
      </c>
      <c r="L323" s="13" t="n">
        <f aca="false">SUM(I317:I323)</f>
        <v>0</v>
      </c>
      <c r="M323" s="11" t="n">
        <f aca="false">K323+M316</f>
        <v>0</v>
      </c>
      <c r="N323" s="13" t="n">
        <f aca="false">L323+N316</f>
        <v>0</v>
      </c>
    </row>
    <row r="324" customFormat="false" ht="13.2" hidden="false" customHeight="false" outlineLevel="0" collapsed="false">
      <c r="A324" s="31" t="n">
        <f aca="false">B324</f>
        <v>39037</v>
      </c>
      <c r="B324" s="10" t="n">
        <f aca="false">B323+1</f>
        <v>39037</v>
      </c>
    </row>
    <row r="325" customFormat="false" ht="13.2" hidden="false" customHeight="false" outlineLevel="0" collapsed="false">
      <c r="A325" s="31" t="n">
        <f aca="false">B325</f>
        <v>39038</v>
      </c>
      <c r="B325" s="10" t="n">
        <f aca="false">B324+1</f>
        <v>39038</v>
      </c>
    </row>
    <row r="326" customFormat="false" ht="13.2" hidden="false" customHeight="false" outlineLevel="0" collapsed="false">
      <c r="A326" s="31" t="n">
        <f aca="false">B326</f>
        <v>39039</v>
      </c>
      <c r="B326" s="10" t="n">
        <f aca="false">B325+1</f>
        <v>39039</v>
      </c>
    </row>
    <row r="327" customFormat="false" ht="13.2" hidden="false" customHeight="false" outlineLevel="0" collapsed="false">
      <c r="A327" s="31" t="n">
        <f aca="false">B327</f>
        <v>39040</v>
      </c>
      <c r="B327" s="10" t="n">
        <f aca="false">B326+1</f>
        <v>39040</v>
      </c>
    </row>
    <row r="328" customFormat="false" ht="13.2" hidden="false" customHeight="false" outlineLevel="0" collapsed="false">
      <c r="A328" s="31" t="n">
        <f aca="false">B328</f>
        <v>39041</v>
      </c>
      <c r="B328" s="10" t="n">
        <f aca="false">B327+1</f>
        <v>39041</v>
      </c>
    </row>
    <row r="329" customFormat="false" ht="13.2" hidden="false" customHeight="false" outlineLevel="0" collapsed="false">
      <c r="A329" s="31" t="n">
        <f aca="false">B329</f>
        <v>39042</v>
      </c>
      <c r="B329" s="10" t="n">
        <f aca="false">B328+1</f>
        <v>39042</v>
      </c>
    </row>
    <row r="330" customFormat="false" ht="13.2" hidden="false" customHeight="false" outlineLevel="0" collapsed="false">
      <c r="A330" s="31" t="n">
        <f aca="false">B330</f>
        <v>39043</v>
      </c>
      <c r="B330" s="10" t="n">
        <f aca="false">B329+1</f>
        <v>39043</v>
      </c>
      <c r="J330" s="32"/>
      <c r="K330" s="11" t="n">
        <f aca="false">SUM(H324:H330)</f>
        <v>0</v>
      </c>
      <c r="L330" s="13" t="n">
        <f aca="false">SUM(I324:I330)</f>
        <v>0</v>
      </c>
      <c r="M330" s="11" t="n">
        <f aca="false">K330+M323</f>
        <v>0</v>
      </c>
      <c r="N330" s="13" t="n">
        <f aca="false">L330+N323</f>
        <v>0</v>
      </c>
    </row>
    <row r="331" customFormat="false" ht="13.2" hidden="false" customHeight="false" outlineLevel="0" collapsed="false">
      <c r="A331" s="31" t="n">
        <f aca="false">B331</f>
        <v>39044</v>
      </c>
      <c r="B331" s="10" t="n">
        <f aca="false">B330+1</f>
        <v>39044</v>
      </c>
    </row>
    <row r="332" customFormat="false" ht="13.2" hidden="false" customHeight="false" outlineLevel="0" collapsed="false">
      <c r="A332" s="31" t="n">
        <f aca="false">B332</f>
        <v>39045</v>
      </c>
      <c r="B332" s="10" t="n">
        <f aca="false">B331+1</f>
        <v>39045</v>
      </c>
    </row>
    <row r="333" customFormat="false" ht="13.2" hidden="false" customHeight="false" outlineLevel="0" collapsed="false">
      <c r="A333" s="31" t="n">
        <f aca="false">B333</f>
        <v>39046</v>
      </c>
      <c r="B333" s="10" t="n">
        <f aca="false">B332+1</f>
        <v>39046</v>
      </c>
    </row>
    <row r="334" customFormat="false" ht="13.2" hidden="false" customHeight="false" outlineLevel="0" collapsed="false">
      <c r="A334" s="31" t="n">
        <f aca="false">B334</f>
        <v>39047</v>
      </c>
      <c r="B334" s="10" t="n">
        <f aca="false">B333+1</f>
        <v>39047</v>
      </c>
    </row>
    <row r="335" customFormat="false" ht="13.2" hidden="false" customHeight="false" outlineLevel="0" collapsed="false">
      <c r="A335" s="31" t="n">
        <f aca="false">B335</f>
        <v>39048</v>
      </c>
      <c r="B335" s="10" t="n">
        <f aca="false">B334+1</f>
        <v>39048</v>
      </c>
    </row>
    <row r="336" customFormat="false" ht="13.2" hidden="false" customHeight="false" outlineLevel="0" collapsed="false">
      <c r="A336" s="31" t="n">
        <f aca="false">B336</f>
        <v>39049</v>
      </c>
      <c r="B336" s="10" t="n">
        <f aca="false">B335+1</f>
        <v>39049</v>
      </c>
    </row>
    <row r="337" customFormat="false" ht="13.2" hidden="false" customHeight="false" outlineLevel="0" collapsed="false">
      <c r="A337" s="31" t="n">
        <f aca="false">B337</f>
        <v>39050</v>
      </c>
      <c r="B337" s="10" t="n">
        <f aca="false">B336+1</f>
        <v>39050</v>
      </c>
      <c r="J337" s="32"/>
      <c r="K337" s="11" t="n">
        <f aca="false">SUM(H331:H337)</f>
        <v>0</v>
      </c>
      <c r="L337" s="13" t="n">
        <f aca="false">SUM(I331:I337)</f>
        <v>0</v>
      </c>
      <c r="M337" s="11" t="n">
        <f aca="false">K337+M330</f>
        <v>0</v>
      </c>
      <c r="N337" s="13" t="n">
        <f aca="false">L337+N330</f>
        <v>0</v>
      </c>
    </row>
    <row r="338" customFormat="false" ht="13.2" hidden="false" customHeight="false" outlineLevel="0" collapsed="false">
      <c r="A338" s="31" t="n">
        <f aca="false">B338</f>
        <v>39051</v>
      </c>
      <c r="B338" s="10" t="n">
        <f aca="false">B337+1</f>
        <v>39051</v>
      </c>
    </row>
    <row r="339" customFormat="false" ht="13.2" hidden="false" customHeight="false" outlineLevel="0" collapsed="false">
      <c r="A339" s="31" t="n">
        <f aca="false">B339</f>
        <v>39052</v>
      </c>
      <c r="B339" s="10" t="n">
        <f aca="false">B338+1</f>
        <v>39052</v>
      </c>
    </row>
    <row r="340" customFormat="false" ht="13.2" hidden="false" customHeight="false" outlineLevel="0" collapsed="false">
      <c r="A340" s="31" t="n">
        <f aca="false">B340</f>
        <v>39053</v>
      </c>
      <c r="B340" s="10" t="n">
        <f aca="false">B339+1</f>
        <v>39053</v>
      </c>
    </row>
    <row r="341" customFormat="false" ht="13.2" hidden="false" customHeight="false" outlineLevel="0" collapsed="false">
      <c r="A341" s="31" t="n">
        <f aca="false">B341</f>
        <v>39054</v>
      </c>
      <c r="B341" s="10" t="n">
        <f aca="false">B340+1</f>
        <v>39054</v>
      </c>
    </row>
    <row r="342" customFormat="false" ht="13.2" hidden="false" customHeight="false" outlineLevel="0" collapsed="false">
      <c r="A342" s="31" t="n">
        <f aca="false">B342</f>
        <v>39055</v>
      </c>
      <c r="B342" s="10" t="n">
        <f aca="false">B341+1</f>
        <v>39055</v>
      </c>
    </row>
    <row r="343" customFormat="false" ht="13.2" hidden="false" customHeight="false" outlineLevel="0" collapsed="false">
      <c r="A343" s="31" t="n">
        <f aca="false">B343</f>
        <v>39056</v>
      </c>
      <c r="B343" s="10" t="n">
        <f aca="false">B342+1</f>
        <v>39056</v>
      </c>
    </row>
    <row r="344" customFormat="false" ht="13.2" hidden="false" customHeight="false" outlineLevel="0" collapsed="false">
      <c r="A344" s="31" t="n">
        <f aca="false">B344</f>
        <v>39057</v>
      </c>
      <c r="B344" s="10" t="n">
        <f aca="false">B343+1</f>
        <v>39057</v>
      </c>
      <c r="J344" s="32"/>
      <c r="K344" s="11" t="n">
        <f aca="false">SUM(H338:H344)</f>
        <v>0</v>
      </c>
      <c r="L344" s="13" t="n">
        <f aca="false">SUM(I338:I344)</f>
        <v>0</v>
      </c>
      <c r="M344" s="11" t="n">
        <f aca="false">K344+M337</f>
        <v>0</v>
      </c>
      <c r="N344" s="13" t="n">
        <f aca="false">L344+N337</f>
        <v>0</v>
      </c>
    </row>
    <row r="345" customFormat="false" ht="13.2" hidden="false" customHeight="false" outlineLevel="0" collapsed="false">
      <c r="A345" s="31" t="n">
        <f aca="false">B345</f>
        <v>39058</v>
      </c>
      <c r="B345" s="10" t="n">
        <f aca="false">B344+1</f>
        <v>39058</v>
      </c>
    </row>
    <row r="346" customFormat="false" ht="13.2" hidden="false" customHeight="false" outlineLevel="0" collapsed="false">
      <c r="A346" s="31" t="n">
        <f aca="false">B346</f>
        <v>39059</v>
      </c>
      <c r="B346" s="10" t="n">
        <f aca="false">B345+1</f>
        <v>39059</v>
      </c>
    </row>
    <row r="347" customFormat="false" ht="13.2" hidden="false" customHeight="false" outlineLevel="0" collapsed="false">
      <c r="A347" s="31" t="n">
        <f aca="false">B347</f>
        <v>39060</v>
      </c>
      <c r="B347" s="10" t="n">
        <f aca="false">B346+1</f>
        <v>39060</v>
      </c>
    </row>
    <row r="348" customFormat="false" ht="13.2" hidden="false" customHeight="false" outlineLevel="0" collapsed="false">
      <c r="A348" s="31" t="n">
        <f aca="false">B348</f>
        <v>39061</v>
      </c>
      <c r="B348" s="10" t="n">
        <f aca="false">B347+1</f>
        <v>39061</v>
      </c>
    </row>
    <row r="349" customFormat="false" ht="13.2" hidden="false" customHeight="false" outlineLevel="0" collapsed="false">
      <c r="A349" s="31" t="n">
        <f aca="false">B349</f>
        <v>39062</v>
      </c>
      <c r="B349" s="10" t="n">
        <f aca="false">B348+1</f>
        <v>39062</v>
      </c>
    </row>
    <row r="350" customFormat="false" ht="13.2" hidden="false" customHeight="false" outlineLevel="0" collapsed="false">
      <c r="A350" s="31" t="n">
        <f aca="false">B350</f>
        <v>39063</v>
      </c>
      <c r="B350" s="10" t="n">
        <f aca="false">B349+1</f>
        <v>39063</v>
      </c>
    </row>
    <row r="351" customFormat="false" ht="13.2" hidden="false" customHeight="false" outlineLevel="0" collapsed="false">
      <c r="A351" s="31" t="n">
        <f aca="false">B351</f>
        <v>39064</v>
      </c>
      <c r="B351" s="10" t="n">
        <f aca="false">B350+1</f>
        <v>39064</v>
      </c>
      <c r="J351" s="32"/>
      <c r="K351" s="11" t="n">
        <f aca="false">SUM(H345:H351)</f>
        <v>0</v>
      </c>
      <c r="L351" s="13" t="n">
        <f aca="false">SUM(I345:I351)</f>
        <v>0</v>
      </c>
      <c r="M351" s="11" t="n">
        <f aca="false">K351+M344</f>
        <v>0</v>
      </c>
      <c r="N351" s="13" t="n">
        <f aca="false">L351+N344</f>
        <v>0</v>
      </c>
    </row>
    <row r="352" customFormat="false" ht="13.2" hidden="false" customHeight="false" outlineLevel="0" collapsed="false">
      <c r="A352" s="31" t="n">
        <f aca="false">B352</f>
        <v>39065</v>
      </c>
      <c r="B352" s="10" t="n">
        <f aca="false">B351+1</f>
        <v>39065</v>
      </c>
    </row>
    <row r="353" customFormat="false" ht="13.2" hidden="false" customHeight="false" outlineLevel="0" collapsed="false">
      <c r="A353" s="31" t="n">
        <f aca="false">B353</f>
        <v>39066</v>
      </c>
      <c r="B353" s="10" t="n">
        <f aca="false">B352+1</f>
        <v>39066</v>
      </c>
    </row>
    <row r="354" customFormat="false" ht="13.2" hidden="false" customHeight="false" outlineLevel="0" collapsed="false">
      <c r="A354" s="31" t="n">
        <f aca="false">B354</f>
        <v>39067</v>
      </c>
      <c r="B354" s="10" t="n">
        <f aca="false">B353+1</f>
        <v>39067</v>
      </c>
    </row>
    <row r="355" customFormat="false" ht="13.2" hidden="false" customHeight="false" outlineLevel="0" collapsed="false">
      <c r="A355" s="31" t="n">
        <f aca="false">B355</f>
        <v>39068</v>
      </c>
      <c r="B355" s="10" t="n">
        <f aca="false">B354+1</f>
        <v>39068</v>
      </c>
    </row>
    <row r="356" customFormat="false" ht="13.2" hidden="false" customHeight="false" outlineLevel="0" collapsed="false">
      <c r="A356" s="31" t="n">
        <f aca="false">B356</f>
        <v>39069</v>
      </c>
      <c r="B356" s="10" t="n">
        <f aca="false">B355+1</f>
        <v>39069</v>
      </c>
    </row>
    <row r="357" customFormat="false" ht="13.2" hidden="false" customHeight="false" outlineLevel="0" collapsed="false">
      <c r="A357" s="31" t="n">
        <f aca="false">B357</f>
        <v>39070</v>
      </c>
      <c r="B357" s="10" t="n">
        <f aca="false">B356+1</f>
        <v>39070</v>
      </c>
    </row>
    <row r="358" customFormat="false" ht="13.2" hidden="false" customHeight="false" outlineLevel="0" collapsed="false">
      <c r="A358" s="31" t="n">
        <f aca="false">B358</f>
        <v>39071</v>
      </c>
      <c r="B358" s="10" t="n">
        <f aca="false">B357+1</f>
        <v>39071</v>
      </c>
      <c r="J358" s="32"/>
      <c r="K358" s="11" t="n">
        <f aca="false">SUM(H352:H358)</f>
        <v>0</v>
      </c>
      <c r="L358" s="13" t="n">
        <f aca="false">SUM(I352:I358)</f>
        <v>0</v>
      </c>
      <c r="M358" s="11" t="n">
        <f aca="false">K358+M351</f>
        <v>0</v>
      </c>
      <c r="N358" s="13" t="n">
        <f aca="false">L358+N351</f>
        <v>0</v>
      </c>
    </row>
    <row r="359" customFormat="false" ht="13.2" hidden="false" customHeight="false" outlineLevel="0" collapsed="false">
      <c r="A359" s="31" t="n">
        <f aca="false">B359</f>
        <v>39072</v>
      </c>
      <c r="B359" s="10" t="n">
        <f aca="false">B358+1</f>
        <v>39072</v>
      </c>
    </row>
    <row r="360" customFormat="false" ht="13.2" hidden="false" customHeight="false" outlineLevel="0" collapsed="false">
      <c r="A360" s="31" t="n">
        <f aca="false">B360</f>
        <v>39073</v>
      </c>
      <c r="B360" s="10" t="n">
        <f aca="false">B359+1</f>
        <v>39073</v>
      </c>
    </row>
    <row r="361" customFormat="false" ht="13.2" hidden="false" customHeight="false" outlineLevel="0" collapsed="false">
      <c r="A361" s="31" t="n">
        <f aca="false">B361</f>
        <v>39074</v>
      </c>
      <c r="B361" s="10" t="n">
        <f aca="false">B360+1</f>
        <v>39074</v>
      </c>
    </row>
    <row r="362" customFormat="false" ht="13.2" hidden="false" customHeight="false" outlineLevel="0" collapsed="false">
      <c r="A362" s="31" t="n">
        <f aca="false">B362</f>
        <v>39075</v>
      </c>
      <c r="B362" s="10" t="n">
        <f aca="false">B361+1</f>
        <v>39075</v>
      </c>
    </row>
    <row r="363" customFormat="false" ht="13.2" hidden="false" customHeight="false" outlineLevel="0" collapsed="false">
      <c r="A363" s="31" t="n">
        <f aca="false">B363</f>
        <v>39076</v>
      </c>
      <c r="B363" s="10" t="n">
        <f aca="false">B362+1</f>
        <v>39076</v>
      </c>
    </row>
    <row r="364" customFormat="false" ht="13.2" hidden="false" customHeight="false" outlineLevel="0" collapsed="false">
      <c r="A364" s="31" t="n">
        <f aca="false">B364</f>
        <v>39077</v>
      </c>
      <c r="B364" s="10" t="n">
        <f aca="false">B363+1</f>
        <v>39077</v>
      </c>
    </row>
    <row r="365" customFormat="false" ht="13.2" hidden="false" customHeight="false" outlineLevel="0" collapsed="false">
      <c r="A365" s="31" t="n">
        <f aca="false">B365</f>
        <v>39078</v>
      </c>
      <c r="B365" s="10" t="n">
        <f aca="false">B364+1</f>
        <v>39078</v>
      </c>
      <c r="J365" s="32"/>
      <c r="K365" s="11" t="n">
        <f aca="false">SUM(H359:H365)</f>
        <v>0</v>
      </c>
      <c r="L365" s="13" t="n">
        <f aca="false">SUM(I359:I365)</f>
        <v>0</v>
      </c>
      <c r="M365" s="11" t="n">
        <f aca="false">K365+M358</f>
        <v>0</v>
      </c>
      <c r="N365" s="13" t="n">
        <f aca="false">L365+N358</f>
        <v>0</v>
      </c>
    </row>
    <row r="366" customFormat="false" ht="13.2" hidden="false" customHeight="false" outlineLevel="0" collapsed="false">
      <c r="A366" s="31" t="n">
        <f aca="false">B366</f>
        <v>39079</v>
      </c>
      <c r="B366" s="10" t="n">
        <f aca="false">B365+1</f>
        <v>39079</v>
      </c>
    </row>
    <row r="367" customFormat="false" ht="13.2" hidden="false" customHeight="false" outlineLevel="0" collapsed="false">
      <c r="A367" s="31" t="n">
        <f aca="false">B367</f>
        <v>39080</v>
      </c>
      <c r="B367" s="10" t="n">
        <f aca="false">B366+1</f>
        <v>39080</v>
      </c>
    </row>
    <row r="368" customFormat="false" ht="13.2" hidden="false" customHeight="false" outlineLevel="0" collapsed="false">
      <c r="A368" s="31" t="n">
        <f aca="false">B368</f>
        <v>39081</v>
      </c>
      <c r="B368" s="10" t="n">
        <f aca="false">B367+1</f>
        <v>39081</v>
      </c>
    </row>
    <row r="369" customFormat="false" ht="13.2" hidden="false" customHeight="false" outlineLevel="0" collapsed="false">
      <c r="A369" s="31" t="n">
        <f aca="false">B369</f>
        <v>39082</v>
      </c>
      <c r="B369" s="10" t="n">
        <f aca="false">B368+1</f>
        <v>39082</v>
      </c>
    </row>
    <row r="370" customFormat="false" ht="13.2" hidden="false" customHeight="false" outlineLevel="0" collapsed="false">
      <c r="A370" s="31" t="n">
        <f aca="false">B370</f>
        <v>39083</v>
      </c>
      <c r="B370" s="10" t="n">
        <f aca="false">B369+1</f>
        <v>39083</v>
      </c>
    </row>
    <row r="371" customFormat="false" ht="13.2" hidden="false" customHeight="false" outlineLevel="0" collapsed="false">
      <c r="A371" s="31" t="n">
        <f aca="false">B371</f>
        <v>39084</v>
      </c>
      <c r="B371" s="10" t="n">
        <f aca="false">B370+1</f>
        <v>39084</v>
      </c>
    </row>
    <row r="372" customFormat="false" ht="13.2" hidden="false" customHeight="false" outlineLevel="0" collapsed="false">
      <c r="J372" s="32"/>
      <c r="K372" s="11" t="n">
        <f aca="false">SUM(H366:H372)</f>
        <v>0</v>
      </c>
      <c r="L372" s="13" t="n">
        <f aca="false">SUM(I366:I372)</f>
        <v>0</v>
      </c>
      <c r="M372" s="11"/>
    </row>
    <row r="379" customFormat="false" ht="13.2" hidden="false" customHeight="false" outlineLevel="0" collapsed="false">
      <c r="J379" s="32"/>
      <c r="K379" s="11"/>
      <c r="M379" s="11"/>
    </row>
    <row r="386" customFormat="false" ht="13.2" hidden="false" customHeight="false" outlineLevel="0" collapsed="false">
      <c r="J386" s="32"/>
      <c r="K386" s="11"/>
      <c r="M386" s="11"/>
    </row>
    <row r="393" customFormat="false" ht="13.2" hidden="false" customHeight="false" outlineLevel="0" collapsed="false">
      <c r="J393" s="32"/>
      <c r="K393" s="11"/>
      <c r="M393" s="11"/>
    </row>
    <row r="400" customFormat="false" ht="13.2" hidden="false" customHeight="false" outlineLevel="0" collapsed="false">
      <c r="J400" s="32"/>
      <c r="K400" s="11"/>
      <c r="M400" s="11"/>
    </row>
  </sheetData>
  <mergeCells count="2">
    <mergeCell ref="A1:N1"/>
    <mergeCell ref="A2:N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RPage &amp;P of &amp;N</oddHeader>
    <oddFooter>&amp;L&amp;D&amp;C&amp;Z&amp;F&amp;R&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3.2" zeroHeight="false" outlineLevelRow="0" outlineLevelCol="0"/>
  <cols>
    <col collapsed="false" customWidth="true" hidden="false" outlineLevel="0" max="1" min="1" style="0" width="31.32"/>
  </cols>
  <sheetData>
    <row r="1" customFormat="false" ht="13.8" hidden="false" customHeight="false" outlineLevel="0" collapsed="false">
      <c r="A1" s="24" t="s">
        <v>76</v>
      </c>
    </row>
    <row r="2" customFormat="false" ht="13.2" hidden="false" customHeight="false" outlineLevel="0" collapsed="false">
      <c r="A2" s="0" t="s">
        <v>198</v>
      </c>
    </row>
    <row r="3" customFormat="false" ht="13.2" hidden="false" customHeight="false" outlineLevel="0" collapsed="false">
      <c r="A3" s="0" t="s">
        <v>199</v>
      </c>
    </row>
    <row r="4" customFormat="false" ht="13.2" hidden="false" customHeight="false" outlineLevel="0" collapsed="false">
      <c r="A4" s="0" t="s">
        <v>200</v>
      </c>
    </row>
    <row r="5" customFormat="false" ht="13.2" hidden="false" customHeight="false" outlineLevel="0" collapsed="false">
      <c r="A5" s="0" t="s">
        <v>201</v>
      </c>
    </row>
    <row r="6" customFormat="false" ht="13.2" hidden="false" customHeight="false" outlineLevel="0" collapsed="false">
      <c r="A6" s="0" t="s">
        <v>202</v>
      </c>
    </row>
    <row r="8" customFormat="false" ht="13.2" hidden="false" customHeight="false" outlineLevel="0" collapsed="false">
      <c r="A8" s="0" t="s">
        <v>203</v>
      </c>
    </row>
    <row r="9" customFormat="false" ht="13.2" hidden="false" customHeight="false" outlineLevel="0" collapsed="false">
      <c r="A9" s="0" t="s">
        <v>204</v>
      </c>
    </row>
    <row r="10" customFormat="false" ht="13.2" hidden="false" customHeight="false" outlineLevel="0" collapsed="false">
      <c r="A10" s="0" t="s">
        <v>205</v>
      </c>
    </row>
    <row r="11" customFormat="false" ht="13.2" hidden="false" customHeight="false" outlineLevel="0" collapsed="false">
      <c r="A11" s="0" t="s">
        <v>201</v>
      </c>
    </row>
    <row r="12" customFormat="false" ht="13.2" hidden="false" customHeight="false" outlineLevel="0" collapsed="false">
      <c r="A12" s="0" t="s">
        <v>206</v>
      </c>
    </row>
    <row r="14" customFormat="false" ht="13.2" hidden="false" customHeight="false" outlineLevel="0" collapsed="false">
      <c r="A14" s="0" t="s">
        <v>207</v>
      </c>
    </row>
    <row r="15" customFormat="false" ht="13.2" hidden="false" customHeight="false" outlineLevel="0" collapsed="false">
      <c r="A15" s="0" t="s">
        <v>208</v>
      </c>
    </row>
    <row r="16" customFormat="false" ht="13.2" hidden="false" customHeight="false" outlineLevel="0" collapsed="false">
      <c r="A16" s="0" t="s">
        <v>209</v>
      </c>
    </row>
    <row r="17" customFormat="false" ht="13.2" hidden="false" customHeight="false" outlineLevel="0" collapsed="false">
      <c r="A17" s="0" t="s">
        <v>210</v>
      </c>
    </row>
    <row r="18" customFormat="false" ht="13.2" hidden="false" customHeight="false" outlineLevel="0" collapsed="false">
      <c r="A18" s="0" t="s">
        <v>211</v>
      </c>
    </row>
    <row r="20" customFormat="false" ht="13.2" hidden="false" customHeight="false" outlineLevel="0" collapsed="false">
      <c r="A20" s="0" t="s">
        <v>212</v>
      </c>
    </row>
    <row r="21" customFormat="false" ht="13.2" hidden="false" customHeight="false" outlineLevel="0" collapsed="false">
      <c r="A21" s="0" t="s">
        <v>208</v>
      </c>
    </row>
    <row r="22" customFormat="false" ht="13.2" hidden="false" customHeight="false" outlineLevel="0" collapsed="false">
      <c r="A22" s="0" t="s">
        <v>213</v>
      </c>
    </row>
    <row r="23" customFormat="false" ht="13.2" hidden="false" customHeight="false" outlineLevel="0" collapsed="false">
      <c r="A23" s="0" t="s">
        <v>214</v>
      </c>
    </row>
    <row r="24" customFormat="false" ht="13.2" hidden="false" customHeight="false" outlineLevel="0" collapsed="false">
      <c r="A24" s="0" t="s">
        <v>215</v>
      </c>
    </row>
    <row r="26" customFormat="false" ht="13.8" hidden="false" customHeight="true" outlineLevel="0" collapsed="false"/>
    <row r="27" customFormat="false" ht="13.8" hidden="false" customHeight="true" outlineLevel="0" collapsed="false">
      <c r="A27" s="0" t="s">
        <v>216</v>
      </c>
    </row>
    <row r="28" customFormat="false" ht="13.8" hidden="false" customHeight="true" outlineLevel="0" collapsed="false">
      <c r="A28" s="0" t="s">
        <v>217</v>
      </c>
    </row>
    <row r="29" customFormat="false" ht="13.8" hidden="false" customHeight="true" outlineLevel="0" collapsed="false">
      <c r="A29" s="0" t="s">
        <v>218</v>
      </c>
    </row>
    <row r="30" customFormat="false" ht="13.8" hidden="false" customHeight="true" outlineLevel="0" collapsed="false">
      <c r="A30" s="0" t="s">
        <v>219</v>
      </c>
    </row>
    <row r="31" customFormat="false" ht="13.8" hidden="false" customHeight="true" outlineLevel="0" collapsed="false">
      <c r="A31" s="0" t="s">
        <v>215</v>
      </c>
    </row>
    <row r="32" customFormat="false" ht="13.8" hidden="false" customHeight="true" outlineLevel="0" collapsed="false"/>
    <row r="72" customFormat="false" ht="13.2" hidden="false" customHeight="false" outlineLevel="0" collapsed="false">
      <c r="A72" s="47"/>
    </row>
    <row r="73" customFormat="false" ht="13.2" hidden="false" customHeight="false" outlineLevel="0" collapsed="false">
      <c r="A73"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3.2" zeroHeight="false" outlineLevelRow="0" outlineLevelCol="0"/>
  <cols>
    <col collapsed="false" customWidth="true" hidden="false" outlineLevel="0" max="2" min="2" style="0" width="24.55"/>
    <col collapsed="false" customWidth="true" hidden="false" outlineLevel="0" max="3" min="3" style="0" width="17.99"/>
    <col collapsed="false" customWidth="true" hidden="false" outlineLevel="0" max="4" min="4" style="0" width="10.99"/>
    <col collapsed="false" customWidth="true" hidden="false" outlineLevel="0" max="10" min="10" style="0" width="208.32"/>
  </cols>
  <sheetData>
    <row r="2" customFormat="false" ht="13.2" hidden="false" customHeight="false" outlineLevel="0" collapsed="false">
      <c r="C2" s="0" t="s">
        <v>220</v>
      </c>
      <c r="D2" s="0" t="s">
        <v>221</v>
      </c>
    </row>
    <row r="3" customFormat="false" ht="13.2" hidden="false" customHeight="false" outlineLevel="0" collapsed="false">
      <c r="B3" s="0" t="s">
        <v>222</v>
      </c>
      <c r="C3" s="0" t="n">
        <v>170</v>
      </c>
      <c r="D3" s="54" t="n">
        <f aca="false">C3/2.2</f>
        <v>77.2727272727273</v>
      </c>
    </row>
    <row r="4" customFormat="false" ht="13.2" hidden="false" customHeight="false" outlineLevel="0" collapsed="false">
      <c r="J4" s="55" t="s">
        <v>223</v>
      </c>
    </row>
    <row r="5" customFormat="false" ht="26.4" hidden="false" customHeight="true" outlineLevel="0" collapsed="false">
      <c r="B5" s="56" t="s">
        <v>224</v>
      </c>
      <c r="C5" s="0" t="s">
        <v>225</v>
      </c>
      <c r="D5" s="0" t="s">
        <v>226</v>
      </c>
      <c r="E5" s="0" t="s">
        <v>227</v>
      </c>
      <c r="J5" s="56" t="s">
        <v>228</v>
      </c>
      <c r="L5" s="57" t="s">
        <v>229</v>
      </c>
      <c r="M5" s="58" t="s">
        <v>230</v>
      </c>
      <c r="N5" s="57" t="s">
        <v>231</v>
      </c>
      <c r="O5" s="0" t="s">
        <v>232</v>
      </c>
      <c r="P5" s="57" t="s">
        <v>229</v>
      </c>
      <c r="Q5" s="58" t="s">
        <v>230</v>
      </c>
      <c r="R5" s="57" t="s">
        <v>231</v>
      </c>
      <c r="S5" s="57" t="s">
        <v>233</v>
      </c>
    </row>
    <row r="6" customFormat="false" ht="13.2" hidden="false" customHeight="false" outlineLevel="0" collapsed="false">
      <c r="B6" s="2" t="s">
        <v>234</v>
      </c>
      <c r="C6" s="59" t="n">
        <f aca="false">(17.5*$D$3)+651</f>
        <v>2003.27272727273</v>
      </c>
      <c r="D6" s="59" t="n">
        <f aca="false">(12.2*$D$3)+746</f>
        <v>1688.72727272727</v>
      </c>
      <c r="F6" s="60"/>
      <c r="L6" s="57" t="s">
        <v>235</v>
      </c>
      <c r="M6" s="58"/>
      <c r="N6" s="57" t="s">
        <v>236</v>
      </c>
      <c r="O6" s="0" t="s">
        <v>237</v>
      </c>
      <c r="P6" s="57" t="s">
        <v>235</v>
      </c>
      <c r="Q6" s="58"/>
      <c r="R6" s="57" t="s">
        <v>236</v>
      </c>
    </row>
    <row r="7" customFormat="false" ht="13.2" hidden="false" customHeight="false" outlineLevel="0" collapsed="false">
      <c r="B7" s="0" t="s">
        <v>238</v>
      </c>
      <c r="C7" s="59" t="n">
        <f aca="false">(15.3*$D$3)+679</f>
        <v>1861.27272727273</v>
      </c>
      <c r="D7" s="59" t="n">
        <f aca="false">(14.7*$D$3)+496</f>
        <v>1631.90909090909</v>
      </c>
      <c r="F7" s="60"/>
      <c r="L7" s="61" t="s">
        <v>239</v>
      </c>
      <c r="M7" s="61" t="s">
        <v>240</v>
      </c>
      <c r="N7" s="61" t="n">
        <v>21.4</v>
      </c>
      <c r="P7" s="61" t="s">
        <v>239</v>
      </c>
      <c r="Q7" s="61" t="s">
        <v>240</v>
      </c>
      <c r="R7" s="61" t="n">
        <v>26.8</v>
      </c>
    </row>
    <row r="8" customFormat="false" ht="13.2" hidden="false" customHeight="false" outlineLevel="0" collapsed="false">
      <c r="B8" s="0" t="s">
        <v>241</v>
      </c>
      <c r="C8" s="59" t="n">
        <f aca="false">(11.6*$D$3)+879</f>
        <v>1775.36363636364</v>
      </c>
      <c r="D8" s="59" t="n">
        <f aca="false">(8.7*$D$3)+829</f>
        <v>1501.27272727273</v>
      </c>
      <c r="L8" s="61" t="s">
        <v>239</v>
      </c>
      <c r="M8" s="61" t="s">
        <v>242</v>
      </c>
      <c r="N8" s="61" t="n">
        <v>12.5</v>
      </c>
      <c r="P8" s="61" t="s">
        <v>239</v>
      </c>
      <c r="Q8" s="61" t="s">
        <v>242</v>
      </c>
      <c r="R8" s="61" t="n">
        <v>15.7</v>
      </c>
    </row>
    <row r="9" customFormat="false" ht="18" hidden="false" customHeight="false" outlineLevel="0" collapsed="false">
      <c r="L9" s="61" t="s">
        <v>243</v>
      </c>
      <c r="M9" s="61"/>
      <c r="N9" s="61" t="n">
        <v>7.3</v>
      </c>
      <c r="P9" s="61" t="s">
        <v>243</v>
      </c>
      <c r="Q9" s="61"/>
      <c r="R9" s="61" t="n">
        <v>9.2</v>
      </c>
    </row>
    <row r="10" customFormat="false" ht="13.2" hidden="false" customHeight="false" outlineLevel="0" collapsed="false">
      <c r="B10" s="0" t="s">
        <v>244</v>
      </c>
      <c r="C10" s="59" t="s">
        <v>245</v>
      </c>
      <c r="D10" s="59" t="s">
        <v>246</v>
      </c>
      <c r="E10" s="59" t="s">
        <v>247</v>
      </c>
      <c r="F10" s="59"/>
      <c r="G10" s="59"/>
      <c r="H10" s="59"/>
      <c r="I10" s="59"/>
      <c r="L10" s="61" t="s">
        <v>248</v>
      </c>
      <c r="M10" s="61" t="s">
        <v>249</v>
      </c>
      <c r="N10" s="61" t="n">
        <v>6.9</v>
      </c>
      <c r="P10" s="61" t="s">
        <v>248</v>
      </c>
      <c r="Q10" s="61" t="s">
        <v>249</v>
      </c>
      <c r="R10" s="61" t="n">
        <v>8.7</v>
      </c>
    </row>
    <row r="11" customFormat="false" ht="13.2" hidden="false" customHeight="false" outlineLevel="0" collapsed="false">
      <c r="C11" s="59"/>
      <c r="D11" s="59"/>
      <c r="E11" s="59" t="s">
        <v>250</v>
      </c>
      <c r="F11" s="59"/>
      <c r="G11" s="59"/>
      <c r="H11" s="59"/>
      <c r="I11" s="59"/>
      <c r="L11" s="61" t="s">
        <v>248</v>
      </c>
      <c r="M11" s="61" t="s">
        <v>251</v>
      </c>
      <c r="N11" s="61" t="n">
        <v>5.6</v>
      </c>
      <c r="P11" s="61" t="s">
        <v>248</v>
      </c>
      <c r="Q11" s="61" t="s">
        <v>251</v>
      </c>
      <c r="R11" s="61" t="n">
        <v>7</v>
      </c>
    </row>
    <row r="12" customFormat="false" ht="13.2" hidden="false" customHeight="false" outlineLevel="0" collapsed="false">
      <c r="B12" s="0" t="s">
        <v>252</v>
      </c>
      <c r="C12" s="59" t="s">
        <v>253</v>
      </c>
      <c r="D12" s="59" t="n">
        <f aca="false">5*D3</f>
        <v>386.363636363636</v>
      </c>
      <c r="E12" s="59" t="s">
        <v>254</v>
      </c>
      <c r="F12" s="59" t="n">
        <f aca="false">D12*4</f>
        <v>1545.45454545455</v>
      </c>
      <c r="G12" s="59" t="s">
        <v>255</v>
      </c>
      <c r="H12" s="59"/>
      <c r="I12" s="59"/>
      <c r="L12" s="61" t="s">
        <v>248</v>
      </c>
      <c r="M12" s="61" t="s">
        <v>256</v>
      </c>
      <c r="N12" s="61" t="n">
        <v>4</v>
      </c>
      <c r="P12" s="61" t="s">
        <v>248</v>
      </c>
      <c r="Q12" s="61" t="s">
        <v>256</v>
      </c>
      <c r="R12" s="61" t="n">
        <v>5</v>
      </c>
    </row>
    <row r="13" customFormat="false" ht="13.2" hidden="false" customHeight="false" outlineLevel="0" collapsed="false">
      <c r="B13" s="0" t="s">
        <v>257</v>
      </c>
      <c r="C13" s="59" t="s">
        <v>258</v>
      </c>
      <c r="D13" s="59" t="n">
        <f aca="false">8*D3</f>
        <v>618.181818181818</v>
      </c>
      <c r="E13" s="59" t="s">
        <v>254</v>
      </c>
      <c r="F13" s="59" t="n">
        <f aca="false">D13*4</f>
        <v>2472.72727272727</v>
      </c>
      <c r="G13" s="59" t="s">
        <v>255</v>
      </c>
      <c r="H13" s="59"/>
      <c r="I13" s="59"/>
      <c r="L13" s="61" t="s">
        <v>259</v>
      </c>
      <c r="M13" s="61" t="s">
        <v>260</v>
      </c>
      <c r="N13" s="61" t="n">
        <v>18.7</v>
      </c>
      <c r="P13" s="61" t="s">
        <v>259</v>
      </c>
      <c r="Q13" s="61" t="s">
        <v>260</v>
      </c>
      <c r="R13" s="61" t="n">
        <v>23.4</v>
      </c>
    </row>
    <row r="14" customFormat="false" ht="13.2" hidden="false" customHeight="false" outlineLevel="0" collapsed="false">
      <c r="B14" s="0" t="s">
        <v>261</v>
      </c>
      <c r="C14" s="59" t="s">
        <v>262</v>
      </c>
      <c r="D14" s="59" t="n">
        <f aca="false">10*D3</f>
        <v>772.727272727273</v>
      </c>
      <c r="E14" s="59" t="s">
        <v>254</v>
      </c>
      <c r="F14" s="59" t="n">
        <f aca="false">D14*4</f>
        <v>3090.90909090909</v>
      </c>
      <c r="G14" s="59" t="s">
        <v>255</v>
      </c>
      <c r="H14" s="59"/>
      <c r="I14" s="59"/>
      <c r="L14" s="61" t="s">
        <v>259</v>
      </c>
      <c r="M14" s="61" t="s">
        <v>263</v>
      </c>
      <c r="N14" s="61" t="n">
        <v>10.3</v>
      </c>
      <c r="P14" s="61" t="s">
        <v>259</v>
      </c>
      <c r="Q14" s="61" t="s">
        <v>263</v>
      </c>
      <c r="R14" s="61" t="n">
        <v>12.9</v>
      </c>
    </row>
    <row r="15" customFormat="false" ht="18" hidden="false" customHeight="false" outlineLevel="0" collapsed="false">
      <c r="C15" s="59"/>
      <c r="D15" s="59"/>
      <c r="E15" s="59"/>
      <c r="F15" s="59"/>
      <c r="G15" s="59"/>
      <c r="H15" s="59"/>
      <c r="I15" s="59"/>
      <c r="L15" s="61" t="s">
        <v>264</v>
      </c>
      <c r="M15" s="61"/>
      <c r="N15" s="61" t="n">
        <v>12.9</v>
      </c>
      <c r="P15" s="61" t="s">
        <v>264</v>
      </c>
      <c r="Q15" s="61"/>
      <c r="R15" s="61" t="n">
        <v>16.1</v>
      </c>
    </row>
    <row r="16" customFormat="false" ht="13.2" hidden="false" customHeight="false" outlineLevel="0" collapsed="false">
      <c r="B16" s="0" t="s">
        <v>265</v>
      </c>
      <c r="C16" s="59" t="s">
        <v>266</v>
      </c>
      <c r="D16" s="59" t="s">
        <v>267</v>
      </c>
      <c r="E16" s="59"/>
      <c r="F16" s="59"/>
      <c r="G16" s="59"/>
      <c r="H16" s="59" t="s">
        <v>268</v>
      </c>
      <c r="I16" s="59"/>
      <c r="L16" s="61" t="s">
        <v>269</v>
      </c>
      <c r="M16" s="61" t="s">
        <v>270</v>
      </c>
      <c r="N16" s="61" t="n">
        <v>21.4</v>
      </c>
      <c r="P16" s="61" t="s">
        <v>269</v>
      </c>
      <c r="Q16" s="61" t="s">
        <v>270</v>
      </c>
      <c r="R16" s="61" t="n">
        <v>26.8</v>
      </c>
    </row>
    <row r="17" customFormat="false" ht="13.2" hidden="false" customHeight="false" outlineLevel="0" collapsed="false">
      <c r="C17" s="59"/>
      <c r="D17" s="59"/>
      <c r="E17" s="59"/>
      <c r="F17" s="59"/>
      <c r="G17" s="59"/>
      <c r="H17" s="59" t="s">
        <v>271</v>
      </c>
      <c r="I17" s="59"/>
      <c r="L17" s="61" t="s">
        <v>269</v>
      </c>
      <c r="M17" s="61" t="s">
        <v>272</v>
      </c>
      <c r="N17" s="61" t="n">
        <v>16.1</v>
      </c>
      <c r="P17" s="61" t="s">
        <v>269</v>
      </c>
      <c r="Q17" s="61" t="s">
        <v>272</v>
      </c>
      <c r="R17" s="61" t="n">
        <v>20.1</v>
      </c>
    </row>
    <row r="18" customFormat="false" ht="13.2" hidden="false" customHeight="false" outlineLevel="0" collapsed="false">
      <c r="B18" s="0" t="s">
        <v>273</v>
      </c>
      <c r="C18" s="59" t="s">
        <v>274</v>
      </c>
      <c r="D18" s="59" t="n">
        <f aca="false">+$D$3*0.8</f>
        <v>61.8181818181818</v>
      </c>
      <c r="E18" s="59" t="s">
        <v>254</v>
      </c>
      <c r="F18" s="59" t="n">
        <f aca="false">4.65*D18</f>
        <v>287.454545454545</v>
      </c>
      <c r="G18" s="59" t="s">
        <v>255</v>
      </c>
      <c r="H18" s="59" t="s">
        <v>275</v>
      </c>
      <c r="I18" s="59"/>
      <c r="L18" s="61" t="s">
        <v>269</v>
      </c>
      <c r="M18" s="61" t="s">
        <v>276</v>
      </c>
      <c r="N18" s="61" t="n">
        <v>11.7</v>
      </c>
      <c r="P18" s="61" t="s">
        <v>269</v>
      </c>
      <c r="Q18" s="61" t="s">
        <v>276</v>
      </c>
      <c r="R18" s="61" t="n">
        <v>14.6</v>
      </c>
    </row>
    <row r="19" customFormat="false" ht="13.2" hidden="false" customHeight="false" outlineLevel="0" collapsed="false">
      <c r="B19" s="0" t="s">
        <v>277</v>
      </c>
      <c r="C19" s="59" t="s">
        <v>278</v>
      </c>
      <c r="D19" s="59" t="n">
        <f aca="false">1.5*$D$3</f>
        <v>115.909090909091</v>
      </c>
      <c r="E19" s="59" t="s">
        <v>254</v>
      </c>
      <c r="F19" s="59" t="n">
        <f aca="false">4.65*D19</f>
        <v>538.977272727273</v>
      </c>
      <c r="G19" s="59" t="s">
        <v>255</v>
      </c>
      <c r="H19" s="59"/>
      <c r="I19" s="59"/>
    </row>
    <row r="20" customFormat="false" ht="13.2" hidden="false" customHeight="false" outlineLevel="0" collapsed="false">
      <c r="C20" s="59"/>
      <c r="D20" s="59"/>
      <c r="E20" s="59"/>
      <c r="F20" s="59"/>
      <c r="G20" s="59"/>
      <c r="H20" s="59"/>
      <c r="I20" s="59"/>
    </row>
    <row r="21" customFormat="false" ht="13.2" hidden="false" customHeight="false" outlineLevel="0" collapsed="false">
      <c r="C21" s="59"/>
      <c r="D21" s="59"/>
      <c r="E21" s="59"/>
      <c r="F21" s="59"/>
      <c r="G21" s="59"/>
      <c r="H21" s="59"/>
      <c r="I21" s="59"/>
    </row>
    <row r="22" customFormat="false" ht="13.2" hidden="false" customHeight="false" outlineLevel="0" collapsed="false">
      <c r="B22" s="0" t="s">
        <v>279</v>
      </c>
      <c r="C22" s="59" t="s">
        <v>280</v>
      </c>
      <c r="D22" s="59" t="s">
        <v>281</v>
      </c>
      <c r="E22" s="59"/>
      <c r="F22" s="59" t="n">
        <f aca="false">(F12+F18)*1.3</f>
        <v>2382.78181818182</v>
      </c>
      <c r="G22" s="59" t="s">
        <v>252</v>
      </c>
      <c r="H22" s="59"/>
      <c r="I22" s="59"/>
    </row>
    <row r="23" customFormat="false" ht="13.2" hidden="false" customHeight="false" outlineLevel="0" collapsed="false">
      <c r="C23" s="59"/>
      <c r="D23" s="59"/>
      <c r="E23" s="59"/>
      <c r="F23" s="59" t="n">
        <f aca="false">(F13+F19)*1.3</f>
        <v>3915.21590909091</v>
      </c>
      <c r="G23" s="59" t="s">
        <v>282</v>
      </c>
      <c r="H23" s="59"/>
      <c r="I23" s="59"/>
    </row>
    <row r="24" customFormat="false" ht="13.2" hidden="false" customHeight="false" outlineLevel="0" collapsed="false">
      <c r="C24" s="59"/>
      <c r="D24" s="59"/>
      <c r="E24" s="59"/>
      <c r="F24" s="59"/>
      <c r="G24" s="59"/>
      <c r="H24" s="59"/>
      <c r="I24" s="59"/>
    </row>
    <row r="25" customFormat="false" ht="13.2" hidden="false" customHeight="false" outlineLevel="0" collapsed="false">
      <c r="C25" s="59"/>
      <c r="D25" s="59"/>
      <c r="E25" s="59"/>
      <c r="F25" s="59"/>
      <c r="G25" s="59"/>
      <c r="H25" s="59"/>
      <c r="I25" s="59"/>
    </row>
    <row r="26" customFormat="false" ht="13.2" hidden="false" customHeight="false" outlineLevel="0" collapsed="false">
      <c r="B26" s="0" t="s">
        <v>283</v>
      </c>
      <c r="C26" s="59" t="s">
        <v>284</v>
      </c>
      <c r="D26" s="59"/>
      <c r="E26" s="59"/>
      <c r="F26" s="59"/>
      <c r="G26" s="59"/>
      <c r="H26" s="59"/>
      <c r="I26" s="59"/>
    </row>
    <row r="27" customFormat="false" ht="13.2" hidden="false" customHeight="false" outlineLevel="0" collapsed="false">
      <c r="C27" s="59"/>
      <c r="D27" s="59"/>
      <c r="E27" s="59"/>
      <c r="F27" s="59"/>
      <c r="G27" s="59"/>
      <c r="H27" s="59"/>
      <c r="I27" s="59"/>
    </row>
    <row r="28" customFormat="false" ht="13.2" hidden="false" customHeight="false" outlineLevel="0" collapsed="false">
      <c r="B28" s="0" t="s">
        <v>285</v>
      </c>
      <c r="C28" s="59" t="s">
        <v>286</v>
      </c>
      <c r="D28" s="59" t="n">
        <f aca="false">+$D$3*4</f>
        <v>309.090909090909</v>
      </c>
      <c r="E28" s="59" t="s">
        <v>287</v>
      </c>
      <c r="F28" s="59" t="n">
        <f aca="false">4*D28</f>
        <v>1236.36363636364</v>
      </c>
      <c r="G28" s="59" t="s">
        <v>288</v>
      </c>
      <c r="H28" s="59"/>
      <c r="I28" s="59"/>
    </row>
    <row r="29" customFormat="false" ht="13.2" hidden="false" customHeight="false" outlineLevel="0" collapsed="false">
      <c r="F29" s="59"/>
      <c r="G29" s="59"/>
      <c r="H29" s="59"/>
      <c r="I29" s="59"/>
    </row>
    <row r="30" customFormat="false" ht="13.2" hidden="false" customHeight="false" outlineLevel="0" collapsed="false">
      <c r="B30" s="0" t="s">
        <v>289</v>
      </c>
      <c r="C30" s="0" t="s">
        <v>290</v>
      </c>
      <c r="D30" s="59" t="n">
        <f aca="false">+$D$3*2</f>
        <v>154.545454545455</v>
      </c>
      <c r="E30" s="59" t="s">
        <v>287</v>
      </c>
      <c r="F30" s="59" t="n">
        <f aca="false">4*D30</f>
        <v>618.181818181818</v>
      </c>
      <c r="G30" s="59" t="s">
        <v>288</v>
      </c>
    </row>
    <row r="32" customFormat="false" ht="13.2" hidden="false" customHeight="false" outlineLevel="0" collapsed="false">
      <c r="B32" s="0" t="s">
        <v>291</v>
      </c>
      <c r="C32" s="0" t="s">
        <v>292</v>
      </c>
    </row>
    <row r="33" customFormat="false" ht="13.2" hidden="false" customHeight="false" outlineLevel="0" collapsed="false">
      <c r="C33" s="0" t="s">
        <v>293</v>
      </c>
    </row>
    <row r="34" customFormat="false" ht="13.2" hidden="false" customHeight="false" outlineLevel="0" collapsed="false">
      <c r="E34" s="59"/>
      <c r="F34" s="59"/>
      <c r="G34" s="59"/>
    </row>
    <row r="36" customFormat="false" ht="13.2" hidden="false" customHeight="false" outlineLevel="0" collapsed="false">
      <c r="B36" s="0" t="s">
        <v>294</v>
      </c>
      <c r="C36" s="0" t="s">
        <v>295</v>
      </c>
      <c r="D36" s="59" t="n">
        <f aca="false">1*$D$3</f>
        <v>77.2727272727273</v>
      </c>
      <c r="E36" s="59" t="s">
        <v>287</v>
      </c>
      <c r="F36" s="59" t="n">
        <f aca="false">4*D36</f>
        <v>309.090909090909</v>
      </c>
      <c r="G36" s="59" t="s">
        <v>288</v>
      </c>
    </row>
    <row r="37" customFormat="false" ht="13.2" hidden="false" customHeight="false" outlineLevel="0" collapsed="false">
      <c r="C37" s="0" t="s">
        <v>296</v>
      </c>
      <c r="D37" s="59" t="n">
        <f aca="false">0.4*$D$3</f>
        <v>30.9090909090909</v>
      </c>
      <c r="E37" s="59" t="s">
        <v>297</v>
      </c>
      <c r="F37" s="59" t="n">
        <f aca="false">4*D37</f>
        <v>123.636363636364</v>
      </c>
      <c r="G37" s="59" t="s">
        <v>288</v>
      </c>
    </row>
  </sheetData>
  <mergeCells count="2">
    <mergeCell ref="M5:M6"/>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3.2" zeroHeight="false" outlineLevelRow="0" outlineLevelCol="0"/>
  <cols>
    <col collapsed="false" customWidth="true" hidden="false" outlineLevel="0" max="3" min="3" style="0" width="12.1"/>
    <col collapsed="false" customWidth="true" hidden="false" outlineLevel="0" max="6" min="6" style="0" width="13.33"/>
  </cols>
  <sheetData>
    <row r="2" customFormat="false" ht="13.2" hidden="false" customHeight="false" outlineLevel="0" collapsed="false">
      <c r="B2" s="0" t="s">
        <v>298</v>
      </c>
      <c r="C2" s="62" t="n">
        <v>25759</v>
      </c>
      <c r="E2" s="0" t="s">
        <v>299</v>
      </c>
      <c r="F2" s="63" t="n">
        <v>33</v>
      </c>
      <c r="G2" s="0" t="s">
        <v>300</v>
      </c>
    </row>
    <row r="3" customFormat="false" ht="13.2" hidden="false" customHeight="false" outlineLevel="0" collapsed="false">
      <c r="F3" s="64" t="n">
        <f aca="true">TODAY()-$C$2</f>
        <v>20474</v>
      </c>
    </row>
    <row r="4" customFormat="false" ht="13.2" hidden="false" customHeight="false" outlineLevel="0" collapsed="false">
      <c r="B4" s="0" t="s">
        <v>301</v>
      </c>
      <c r="C4" s="59" t="n">
        <f aca="false">220-F2</f>
        <v>187</v>
      </c>
      <c r="D4" s="0" t="s">
        <v>302</v>
      </c>
    </row>
    <row r="5" customFormat="false" ht="13.2" hidden="false" customHeight="false" outlineLevel="0" collapsed="false">
      <c r="C5" s="0" t="s">
        <v>303</v>
      </c>
      <c r="D5" s="0" t="s">
        <v>304</v>
      </c>
    </row>
    <row r="6" customFormat="false" ht="13.2" hidden="false" customHeight="false" outlineLevel="0" collapsed="false">
      <c r="B6" s="0" t="s">
        <v>305</v>
      </c>
      <c r="C6" s="59" t="s">
        <v>306</v>
      </c>
      <c r="D6" s="59" t="n">
        <f aca="false">$C$4*F6</f>
        <v>121.55</v>
      </c>
      <c r="F6" s="65" t="n">
        <v>0.65</v>
      </c>
    </row>
    <row r="7" customFormat="false" ht="13.2" hidden="false" customHeight="false" outlineLevel="0" collapsed="false">
      <c r="B7" s="0" t="s">
        <v>307</v>
      </c>
      <c r="C7" s="59" t="n">
        <f aca="false">$C$4*F6</f>
        <v>121.55</v>
      </c>
      <c r="D7" s="59" t="n">
        <f aca="false">$C$4*F7</f>
        <v>134.64</v>
      </c>
      <c r="F7" s="65" t="n">
        <v>0.72</v>
      </c>
    </row>
    <row r="8" customFormat="false" ht="13.2" hidden="false" customHeight="false" outlineLevel="0" collapsed="false">
      <c r="B8" s="0" t="s">
        <v>308</v>
      </c>
      <c r="C8" s="59" t="n">
        <f aca="false">$C$4*F7</f>
        <v>134.64</v>
      </c>
      <c r="D8" s="59" t="n">
        <f aca="false">$C$4*F8</f>
        <v>149.6</v>
      </c>
      <c r="F8" s="65" t="n">
        <v>0.8</v>
      </c>
    </row>
    <row r="9" customFormat="false" ht="13.2" hidden="false" customHeight="false" outlineLevel="0" collapsed="false">
      <c r="B9" s="0" t="s">
        <v>309</v>
      </c>
      <c r="C9" s="59" t="n">
        <f aca="false">$C$4*F8</f>
        <v>149.6</v>
      </c>
      <c r="D9" s="59" t="n">
        <f aca="false">$C$4*F9</f>
        <v>168.3</v>
      </c>
      <c r="F9" s="65" t="n">
        <v>0.9</v>
      </c>
    </row>
    <row r="10" customFormat="false" ht="13.2" hidden="false" customHeight="false" outlineLevel="0" collapsed="false">
      <c r="B10" s="0" t="s">
        <v>310</v>
      </c>
      <c r="C10" s="59" t="n">
        <f aca="false">$C$4*F9</f>
        <v>168.3</v>
      </c>
      <c r="D10" s="59" t="n">
        <f aca="false">$C$4*F10</f>
        <v>187</v>
      </c>
      <c r="F10" s="65"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9.0546875" defaultRowHeight="13.2" zeroHeight="false" outlineLevelRow="0" outlineLevelCol="0"/>
  <cols>
    <col collapsed="false" customWidth="true" hidden="false" outlineLevel="0" max="22" min="22" style="0" width="36.66"/>
  </cols>
  <sheetData>
    <row r="3" customFormat="false" ht="13.2" hidden="false" customHeight="false" outlineLevel="0" collapsed="false">
      <c r="B3" s="0" t="s">
        <v>311</v>
      </c>
      <c r="K3" s="0" t="s">
        <v>312</v>
      </c>
    </row>
    <row r="4" customFormat="false" ht="13.2" hidden="false" customHeight="false" outlineLevel="0" collapsed="false">
      <c r="B4" s="0" t="s">
        <v>313</v>
      </c>
      <c r="K4" s="0" t="s">
        <v>313</v>
      </c>
      <c r="T4" s="0" t="s">
        <v>314</v>
      </c>
    </row>
    <row r="5" customFormat="false" ht="13.2" hidden="false" customHeight="false" outlineLevel="0" collapsed="false">
      <c r="B5" s="0" t="s">
        <v>315</v>
      </c>
      <c r="C5" s="0" t="s">
        <v>316</v>
      </c>
      <c r="D5" s="0" t="s">
        <v>317</v>
      </c>
      <c r="K5" s="0" t="s">
        <v>315</v>
      </c>
      <c r="L5" s="0" t="s">
        <v>316</v>
      </c>
      <c r="M5" s="0" t="s">
        <v>317</v>
      </c>
      <c r="T5" s="0" t="s">
        <v>315</v>
      </c>
      <c r="U5" s="0" t="s">
        <v>316</v>
      </c>
      <c r="V5" s="0" t="s">
        <v>317</v>
      </c>
      <c r="W5" s="0" t="s">
        <v>83</v>
      </c>
      <c r="X5" s="0" t="s">
        <v>318</v>
      </c>
    </row>
    <row r="6" customFormat="false" ht="13.2" hidden="false" customHeight="false" outlineLevel="0" collapsed="false">
      <c r="A6" s="0" t="s">
        <v>319</v>
      </c>
      <c r="B6" s="0" t="n">
        <v>20</v>
      </c>
      <c r="C6" s="0" t="n">
        <v>1.5</v>
      </c>
      <c r="D6" s="0" t="s">
        <v>320</v>
      </c>
      <c r="J6" s="0" t="s">
        <v>319</v>
      </c>
      <c r="K6" s="0" t="n">
        <f aca="false">B6*0.8</f>
        <v>16</v>
      </c>
      <c r="L6" s="0" t="n">
        <f aca="false">C6*0.8</f>
        <v>1.2</v>
      </c>
      <c r="M6" s="0" t="s">
        <v>320</v>
      </c>
      <c r="S6" s="0" t="s">
        <v>319</v>
      </c>
      <c r="T6" s="0" t="n">
        <f aca="false">K6*0.8</f>
        <v>12.8</v>
      </c>
      <c r="U6" s="0" t="n">
        <f aca="false">L6*0.8</f>
        <v>0.96</v>
      </c>
      <c r="V6" s="0" t="s">
        <v>321</v>
      </c>
      <c r="W6" s="0" t="s">
        <v>305</v>
      </c>
      <c r="X6" s="0" t="n">
        <v>90</v>
      </c>
    </row>
    <row r="7" customFormat="false" ht="13.2" hidden="false" customHeight="false" outlineLevel="0" collapsed="false">
      <c r="A7" s="0" t="s">
        <v>322</v>
      </c>
      <c r="B7" s="0" t="n">
        <v>30</v>
      </c>
      <c r="C7" s="0" t="n">
        <v>1.5</v>
      </c>
      <c r="D7" s="0" t="s">
        <v>323</v>
      </c>
      <c r="J7" s="0" t="s">
        <v>322</v>
      </c>
      <c r="K7" s="0" t="n">
        <f aca="false">B7*0.8</f>
        <v>24</v>
      </c>
      <c r="L7" s="0" t="n">
        <f aca="false">C7*0.8</f>
        <v>1.2</v>
      </c>
      <c r="M7" s="0" t="s">
        <v>323</v>
      </c>
      <c r="S7" s="0" t="s">
        <v>322</v>
      </c>
      <c r="T7" s="0" t="n">
        <f aca="false">K7*0.8</f>
        <v>19.2</v>
      </c>
      <c r="U7" s="0" t="n">
        <f aca="false">L7*0.8</f>
        <v>0.96</v>
      </c>
      <c r="V7" s="0" t="s">
        <v>324</v>
      </c>
      <c r="W7" s="0" t="s">
        <v>325</v>
      </c>
      <c r="X7" s="0" t="s">
        <v>326</v>
      </c>
    </row>
    <row r="8" customFormat="false" ht="13.2" hidden="false" customHeight="false" outlineLevel="0" collapsed="false">
      <c r="A8" s="0" t="s">
        <v>327</v>
      </c>
      <c r="B8" s="0" t="n">
        <v>20</v>
      </c>
      <c r="C8" s="0" t="n">
        <v>1.5</v>
      </c>
      <c r="D8" s="0" t="s">
        <v>328</v>
      </c>
      <c r="J8" s="0" t="s">
        <v>327</v>
      </c>
      <c r="K8" s="0" t="n">
        <f aca="false">B8*0.8</f>
        <v>16</v>
      </c>
      <c r="L8" s="0" t="n">
        <f aca="false">C8*0.8</f>
        <v>1.2</v>
      </c>
      <c r="M8" s="0" t="s">
        <v>328</v>
      </c>
      <c r="S8" s="0" t="s">
        <v>327</v>
      </c>
      <c r="T8" s="0" t="n">
        <f aca="false">K8*0.8</f>
        <v>12.8</v>
      </c>
      <c r="U8" s="0" t="n">
        <f aca="false">L8*0.8</f>
        <v>0.96</v>
      </c>
      <c r="V8" s="0" t="s">
        <v>329</v>
      </c>
      <c r="W8" s="0" t="s">
        <v>330</v>
      </c>
      <c r="X8" s="0" t="s">
        <v>326</v>
      </c>
    </row>
    <row r="9" customFormat="false" ht="13.2" hidden="false" customHeight="false" outlineLevel="0" collapsed="false">
      <c r="A9" s="0" t="s">
        <v>331</v>
      </c>
      <c r="B9" s="0" t="n">
        <v>60</v>
      </c>
      <c r="C9" s="0" t="n">
        <v>3</v>
      </c>
      <c r="D9" s="0" t="s">
        <v>332</v>
      </c>
      <c r="J9" s="0" t="s">
        <v>331</v>
      </c>
      <c r="K9" s="0" t="n">
        <f aca="false">B9*0.8</f>
        <v>48</v>
      </c>
      <c r="L9" s="0" t="n">
        <f aca="false">C9*0.8</f>
        <v>2.4</v>
      </c>
      <c r="M9" s="0" t="s">
        <v>332</v>
      </c>
      <c r="S9" s="0" t="s">
        <v>331</v>
      </c>
      <c r="T9" s="0" t="n">
        <f aca="false">K9*0.8</f>
        <v>38.4</v>
      </c>
      <c r="U9" s="0" t="n">
        <f aca="false">L9*0.8</f>
        <v>1.92</v>
      </c>
      <c r="V9" s="0" t="s">
        <v>324</v>
      </c>
      <c r="W9" s="0" t="s">
        <v>325</v>
      </c>
      <c r="X9" s="0" t="s">
        <v>326</v>
      </c>
    </row>
    <row r="10" customFormat="false" ht="13.2" hidden="false" customHeight="false" outlineLevel="0" collapsed="false">
      <c r="A10" s="0" t="s">
        <v>333</v>
      </c>
      <c r="B10" s="0" t="n">
        <v>10</v>
      </c>
      <c r="C10" s="0" t="n">
        <v>0.5</v>
      </c>
      <c r="D10" s="0" t="s">
        <v>334</v>
      </c>
      <c r="J10" s="0" t="s">
        <v>333</v>
      </c>
      <c r="K10" s="0" t="n">
        <f aca="false">B10*0.8</f>
        <v>8</v>
      </c>
      <c r="L10" s="0" t="n">
        <f aca="false">C10*0.8</f>
        <v>0.4</v>
      </c>
      <c r="M10" s="0" t="s">
        <v>334</v>
      </c>
      <c r="S10" s="0" t="s">
        <v>333</v>
      </c>
      <c r="T10" s="0" t="n">
        <f aca="false">K10*0.8</f>
        <v>6.4</v>
      </c>
      <c r="U10" s="0" t="n">
        <f aca="false">L10*0.8</f>
        <v>0.32</v>
      </c>
      <c r="V10" s="0" t="s">
        <v>335</v>
      </c>
      <c r="W10" s="0" t="s">
        <v>336</v>
      </c>
      <c r="X10" s="0" t="s">
        <v>326</v>
      </c>
    </row>
    <row r="11" customFormat="false" ht="13.2" hidden="false" customHeight="false" outlineLevel="0" collapsed="false">
      <c r="A11" s="0" t="s">
        <v>337</v>
      </c>
      <c r="B11" s="0" t="n">
        <v>40</v>
      </c>
      <c r="C11" s="0" t="n">
        <v>2.5</v>
      </c>
      <c r="D11" s="0" t="s">
        <v>338</v>
      </c>
      <c r="J11" s="0" t="s">
        <v>337</v>
      </c>
      <c r="K11" s="0" t="n">
        <f aca="false">B11*0.8</f>
        <v>32</v>
      </c>
      <c r="L11" s="0" t="n">
        <f aca="false">C11*0.8</f>
        <v>2</v>
      </c>
      <c r="M11" s="0" t="s">
        <v>338</v>
      </c>
      <c r="S11" s="0" t="s">
        <v>337</v>
      </c>
      <c r="T11" s="0" t="n">
        <f aca="false">K11*0.8</f>
        <v>25.6</v>
      </c>
      <c r="U11" s="0" t="n">
        <f aca="false">L11*0.8</f>
        <v>1.6</v>
      </c>
      <c r="V11" s="0" t="s">
        <v>339</v>
      </c>
      <c r="W11" s="0" t="s">
        <v>340</v>
      </c>
      <c r="X11" s="0" t="s">
        <v>341</v>
      </c>
    </row>
    <row r="12" customFormat="false" ht="13.8" hidden="false" customHeight="false" outlineLevel="0" collapsed="false">
      <c r="A12" s="66" t="s">
        <v>342</v>
      </c>
      <c r="B12" s="66" t="n">
        <v>20</v>
      </c>
      <c r="C12" s="66" t="n">
        <v>1</v>
      </c>
      <c r="D12" s="66" t="s">
        <v>343</v>
      </c>
      <c r="J12" s="66" t="s">
        <v>342</v>
      </c>
      <c r="K12" s="66" t="n">
        <f aca="false">B12*0.8</f>
        <v>16</v>
      </c>
      <c r="L12" s="66" t="n">
        <f aca="false">C12*0.8</f>
        <v>0.8</v>
      </c>
      <c r="M12" s="66" t="s">
        <v>343</v>
      </c>
      <c r="S12" s="66" t="s">
        <v>342</v>
      </c>
      <c r="T12" s="66" t="n">
        <f aca="false">K12*0.8</f>
        <v>12.8</v>
      </c>
      <c r="U12" s="66" t="n">
        <f aca="false">L12*0.8</f>
        <v>0.64</v>
      </c>
      <c r="V12" s="66" t="s">
        <v>335</v>
      </c>
      <c r="W12" s="66" t="s">
        <v>330</v>
      </c>
      <c r="X12" s="66"/>
    </row>
    <row r="13" customFormat="false" ht="13.2" hidden="false" customHeight="false" outlineLevel="0" collapsed="false">
      <c r="B13" s="0" t="n">
        <f aca="false">SUM(B6:B12)</f>
        <v>200</v>
      </c>
      <c r="C13" s="0" t="n">
        <f aca="false">SUM(C6:C12)</f>
        <v>11.5</v>
      </c>
      <c r="D13" s="67" t="s">
        <v>344</v>
      </c>
      <c r="K13" s="0" t="n">
        <f aca="false">SUM(K6:K12)</f>
        <v>160</v>
      </c>
      <c r="L13" s="0" t="n">
        <f aca="false">SUM(L6:L12)</f>
        <v>9.2</v>
      </c>
      <c r="M13" s="67" t="s">
        <v>344</v>
      </c>
      <c r="T13" s="0" t="n">
        <f aca="false">SUM(T6:T12)</f>
        <v>128</v>
      </c>
      <c r="U13" s="0" t="n">
        <f aca="false">SUM(U6:U12)</f>
        <v>7.36</v>
      </c>
      <c r="V13" s="67" t="s">
        <v>344</v>
      </c>
    </row>
    <row r="15" customFormat="false" ht="13.2" hidden="false" customHeight="false" outlineLevel="0" collapsed="false">
      <c r="B15" s="0" t="s">
        <v>345</v>
      </c>
      <c r="K15" s="0" t="s">
        <v>345</v>
      </c>
      <c r="T15" s="0" t="s">
        <v>346</v>
      </c>
    </row>
    <row r="16" customFormat="false" ht="13.2" hidden="false" customHeight="false" outlineLevel="0" collapsed="false">
      <c r="B16" s="0" t="s">
        <v>315</v>
      </c>
      <c r="C16" s="0" t="s">
        <v>316</v>
      </c>
      <c r="D16" s="0" t="s">
        <v>317</v>
      </c>
      <c r="K16" s="0" t="s">
        <v>315</v>
      </c>
      <c r="L16" s="0" t="s">
        <v>316</v>
      </c>
      <c r="M16" s="0" t="s">
        <v>317</v>
      </c>
      <c r="T16" s="0" t="s">
        <v>315</v>
      </c>
      <c r="U16" s="0" t="s">
        <v>316</v>
      </c>
      <c r="V16" s="0" t="s">
        <v>317</v>
      </c>
      <c r="W16" s="0" t="s">
        <v>83</v>
      </c>
      <c r="X16" s="0" t="s">
        <v>318</v>
      </c>
    </row>
    <row r="17" customFormat="false" ht="13.2" hidden="false" customHeight="false" outlineLevel="0" collapsed="false">
      <c r="A17" s="0" t="s">
        <v>319</v>
      </c>
      <c r="B17" s="0" t="n">
        <v>30</v>
      </c>
      <c r="C17" s="0" t="n">
        <v>1.5</v>
      </c>
      <c r="D17" s="0" t="s">
        <v>320</v>
      </c>
      <c r="J17" s="0" t="s">
        <v>319</v>
      </c>
      <c r="K17" s="0" t="n">
        <f aca="false">B17*0.8</f>
        <v>24</v>
      </c>
      <c r="L17" s="0" t="n">
        <f aca="false">C17*0.8</f>
        <v>1.2</v>
      </c>
      <c r="M17" s="0" t="s">
        <v>320</v>
      </c>
      <c r="S17" s="0" t="s">
        <v>319</v>
      </c>
      <c r="T17" s="0" t="n">
        <f aca="false">K17*0.8</f>
        <v>19.2</v>
      </c>
      <c r="U17" s="0" t="n">
        <f aca="false">L17*0.8</f>
        <v>0.96</v>
      </c>
      <c r="V17" s="0" t="s">
        <v>321</v>
      </c>
      <c r="W17" s="0" t="s">
        <v>305</v>
      </c>
      <c r="X17" s="0" t="n">
        <v>90</v>
      </c>
    </row>
    <row r="18" customFormat="false" ht="13.2" hidden="false" customHeight="false" outlineLevel="0" collapsed="false">
      <c r="A18" s="0" t="s">
        <v>322</v>
      </c>
      <c r="B18" s="0" t="n">
        <v>30</v>
      </c>
      <c r="C18" s="0" t="n">
        <v>1.5</v>
      </c>
      <c r="D18" s="0" t="s">
        <v>347</v>
      </c>
      <c r="J18" s="0" t="s">
        <v>322</v>
      </c>
      <c r="K18" s="0" t="n">
        <f aca="false">B18*0.8</f>
        <v>24</v>
      </c>
      <c r="L18" s="0" t="n">
        <f aca="false">C18*0.8</f>
        <v>1.2</v>
      </c>
      <c r="M18" s="0" t="s">
        <v>347</v>
      </c>
      <c r="S18" s="0" t="s">
        <v>322</v>
      </c>
      <c r="T18" s="0" t="n">
        <f aca="false">K18*0.8</f>
        <v>19.2</v>
      </c>
      <c r="U18" s="0" t="n">
        <f aca="false">L18*0.8</f>
        <v>0.96</v>
      </c>
      <c r="V18" s="0" t="s">
        <v>348</v>
      </c>
      <c r="W18" s="0" t="s">
        <v>349</v>
      </c>
      <c r="X18" s="0" t="s">
        <v>341</v>
      </c>
    </row>
    <row r="19" customFormat="false" ht="13.2" hidden="false" customHeight="false" outlineLevel="0" collapsed="false">
      <c r="A19" s="0" t="s">
        <v>327</v>
      </c>
      <c r="B19" s="0" t="n">
        <v>30</v>
      </c>
      <c r="C19" s="0" t="n">
        <v>2</v>
      </c>
      <c r="D19" s="0" t="s">
        <v>328</v>
      </c>
      <c r="J19" s="0" t="s">
        <v>327</v>
      </c>
      <c r="K19" s="0" t="n">
        <f aca="false">B19*0.8</f>
        <v>24</v>
      </c>
      <c r="L19" s="0" t="n">
        <f aca="false">C19*0.8</f>
        <v>1.6</v>
      </c>
      <c r="M19" s="0" t="s">
        <v>328</v>
      </c>
      <c r="S19" s="0" t="s">
        <v>327</v>
      </c>
      <c r="T19" s="0" t="n">
        <f aca="false">K19*0.8</f>
        <v>19.2</v>
      </c>
      <c r="U19" s="0" t="n">
        <f aca="false">L19*0.8</f>
        <v>1.28</v>
      </c>
      <c r="V19" s="0" t="s">
        <v>350</v>
      </c>
      <c r="W19" s="0" t="s">
        <v>349</v>
      </c>
      <c r="X19" s="0" t="s">
        <v>341</v>
      </c>
    </row>
    <row r="20" customFormat="false" ht="13.2" hidden="false" customHeight="false" outlineLevel="0" collapsed="false">
      <c r="A20" s="0" t="s">
        <v>331</v>
      </c>
      <c r="B20" s="0" t="n">
        <v>60</v>
      </c>
      <c r="C20" s="0" t="n">
        <v>3</v>
      </c>
      <c r="D20" s="0" t="s">
        <v>332</v>
      </c>
      <c r="J20" s="0" t="s">
        <v>331</v>
      </c>
      <c r="K20" s="0" t="n">
        <f aca="false">B20*0.8</f>
        <v>48</v>
      </c>
      <c r="L20" s="0" t="n">
        <f aca="false">C20*0.8</f>
        <v>2.4</v>
      </c>
      <c r="M20" s="0" t="s">
        <v>332</v>
      </c>
      <c r="S20" s="0" t="s">
        <v>331</v>
      </c>
      <c r="T20" s="0" t="n">
        <f aca="false">K20*0.8</f>
        <v>38.4</v>
      </c>
      <c r="U20" s="0" t="n">
        <f aca="false">L20*0.8</f>
        <v>1.92</v>
      </c>
      <c r="V20" s="0" t="s">
        <v>351</v>
      </c>
      <c r="W20" s="0" t="s">
        <v>325</v>
      </c>
      <c r="X20" s="0" t="s">
        <v>326</v>
      </c>
    </row>
    <row r="21" customFormat="false" ht="13.2" hidden="false" customHeight="false" outlineLevel="0" collapsed="false">
      <c r="A21" s="0" t="s">
        <v>333</v>
      </c>
      <c r="B21" s="0" t="n">
        <v>10</v>
      </c>
      <c r="C21" s="0" t="n">
        <v>0.5</v>
      </c>
      <c r="D21" s="0" t="s">
        <v>334</v>
      </c>
      <c r="J21" s="0" t="s">
        <v>333</v>
      </c>
      <c r="K21" s="0" t="n">
        <f aca="false">B21*0.8</f>
        <v>8</v>
      </c>
      <c r="L21" s="0" t="n">
        <f aca="false">C21*0.8</f>
        <v>0.4</v>
      </c>
      <c r="M21" s="0" t="s">
        <v>334</v>
      </c>
      <c r="S21" s="0" t="s">
        <v>333</v>
      </c>
      <c r="T21" s="0" t="n">
        <f aca="false">K21*0.8</f>
        <v>6.4</v>
      </c>
      <c r="U21" s="0" t="n">
        <f aca="false">L21*0.8</f>
        <v>0.32</v>
      </c>
      <c r="V21" s="0" t="s">
        <v>352</v>
      </c>
      <c r="W21" s="0" t="s">
        <v>336</v>
      </c>
      <c r="X21" s="0" t="s">
        <v>326</v>
      </c>
    </row>
    <row r="22" customFormat="false" ht="13.2" hidden="false" customHeight="false" outlineLevel="0" collapsed="false">
      <c r="A22" s="0" t="s">
        <v>337</v>
      </c>
      <c r="B22" s="0" t="n">
        <v>40</v>
      </c>
      <c r="C22" s="0" t="n">
        <v>2.5</v>
      </c>
      <c r="D22" s="0" t="s">
        <v>353</v>
      </c>
      <c r="J22" s="0" t="s">
        <v>337</v>
      </c>
      <c r="K22" s="0" t="n">
        <f aca="false">B22*0.8</f>
        <v>32</v>
      </c>
      <c r="L22" s="0" t="n">
        <f aca="false">C22*0.8</f>
        <v>2</v>
      </c>
      <c r="M22" s="0" t="s">
        <v>353</v>
      </c>
      <c r="S22" s="0" t="s">
        <v>337</v>
      </c>
      <c r="T22" s="0" t="n">
        <f aca="false">K22*0.8</f>
        <v>25.6</v>
      </c>
      <c r="U22" s="0" t="n">
        <f aca="false">L22*0.8</f>
        <v>1.6</v>
      </c>
      <c r="V22" s="0" t="s">
        <v>354</v>
      </c>
      <c r="W22" s="0" t="s">
        <v>310</v>
      </c>
      <c r="X22" s="0" t="s">
        <v>355</v>
      </c>
    </row>
    <row r="23" customFormat="false" ht="13.8" hidden="false" customHeight="false" outlineLevel="0" collapsed="false">
      <c r="A23" s="66" t="s">
        <v>342</v>
      </c>
      <c r="B23" s="66" t="n">
        <v>40</v>
      </c>
      <c r="C23" s="66" t="n">
        <v>2</v>
      </c>
      <c r="D23" s="66" t="s">
        <v>343</v>
      </c>
      <c r="J23" s="66" t="s">
        <v>342</v>
      </c>
      <c r="K23" s="66" t="n">
        <f aca="false">B23*0.8</f>
        <v>32</v>
      </c>
      <c r="L23" s="66" t="n">
        <f aca="false">C23*0.8</f>
        <v>1.6</v>
      </c>
      <c r="M23" s="66" t="s">
        <v>343</v>
      </c>
      <c r="S23" s="66" t="s">
        <v>342</v>
      </c>
      <c r="T23" s="66" t="n">
        <f aca="false">K23*0.8</f>
        <v>25.6</v>
      </c>
      <c r="U23" s="66" t="n">
        <f aca="false">L23*0.8</f>
        <v>1.28</v>
      </c>
      <c r="V23" s="66" t="s">
        <v>356</v>
      </c>
      <c r="W23" s="66" t="s">
        <v>307</v>
      </c>
      <c r="X23" s="66" t="s">
        <v>357</v>
      </c>
    </row>
    <row r="24" customFormat="false" ht="13.2" hidden="false" customHeight="false" outlineLevel="0" collapsed="false">
      <c r="B24" s="0" t="n">
        <f aca="false">SUM(B17:B23)</f>
        <v>240</v>
      </c>
      <c r="C24" s="0" t="n">
        <f aca="false">SUM(C17:C23)</f>
        <v>13</v>
      </c>
      <c r="D24" s="67" t="s">
        <v>344</v>
      </c>
      <c r="K24" s="0" t="n">
        <f aca="false">SUM(K17:K23)</f>
        <v>192</v>
      </c>
      <c r="L24" s="0" t="n">
        <f aca="false">SUM(L17:L23)</f>
        <v>10.4</v>
      </c>
      <c r="M24" s="67" t="s">
        <v>344</v>
      </c>
      <c r="T24" s="0" t="n">
        <f aca="false">SUM(T17:T23)</f>
        <v>153.6</v>
      </c>
      <c r="U24" s="0" t="n">
        <f aca="false">SUM(U17:U23)</f>
        <v>8.32</v>
      </c>
      <c r="V24" s="67" t="s">
        <v>344</v>
      </c>
    </row>
    <row r="27" customFormat="false" ht="13.2" hidden="false" customHeight="false" outlineLevel="0" collapsed="false">
      <c r="B27" s="0" t="s">
        <v>358</v>
      </c>
      <c r="K27" s="0" t="s">
        <v>358</v>
      </c>
      <c r="T27" s="0" t="s">
        <v>359</v>
      </c>
    </row>
    <row r="28" customFormat="false" ht="13.2" hidden="false" customHeight="false" outlineLevel="0" collapsed="false">
      <c r="B28" s="0" t="s">
        <v>315</v>
      </c>
      <c r="C28" s="0" t="s">
        <v>316</v>
      </c>
      <c r="D28" s="0" t="s">
        <v>317</v>
      </c>
      <c r="K28" s="0" t="s">
        <v>315</v>
      </c>
      <c r="L28" s="0" t="s">
        <v>316</v>
      </c>
      <c r="M28" s="0" t="s">
        <v>317</v>
      </c>
      <c r="T28" s="0" t="s">
        <v>315</v>
      </c>
      <c r="U28" s="0" t="s">
        <v>316</v>
      </c>
      <c r="V28" s="0" t="s">
        <v>317</v>
      </c>
      <c r="W28" s="0" t="s">
        <v>83</v>
      </c>
      <c r="X28" s="0" t="s">
        <v>318</v>
      </c>
    </row>
    <row r="29" customFormat="false" ht="13.2" hidden="false" customHeight="false" outlineLevel="0" collapsed="false">
      <c r="A29" s="0" t="s">
        <v>319</v>
      </c>
      <c r="B29" s="0" t="n">
        <v>30</v>
      </c>
      <c r="C29" s="0" t="n">
        <v>1.5</v>
      </c>
      <c r="D29" s="0" t="s">
        <v>320</v>
      </c>
      <c r="J29" s="0" t="s">
        <v>319</v>
      </c>
      <c r="K29" s="0" t="n">
        <f aca="false">B29*0.8</f>
        <v>24</v>
      </c>
      <c r="L29" s="0" t="n">
        <f aca="false">C29*0.8</f>
        <v>1.2</v>
      </c>
      <c r="M29" s="0" t="s">
        <v>320</v>
      </c>
      <c r="S29" s="0" t="s">
        <v>319</v>
      </c>
      <c r="T29" s="0" t="n">
        <f aca="false">K29*0.8</f>
        <v>19.2</v>
      </c>
      <c r="U29" s="0" t="n">
        <f aca="false">L29*0.8</f>
        <v>0.96</v>
      </c>
      <c r="V29" s="0" t="s">
        <v>321</v>
      </c>
      <c r="W29" s="0" t="s">
        <v>305</v>
      </c>
      <c r="X29" s="0" t="n">
        <v>90</v>
      </c>
    </row>
    <row r="30" customFormat="false" ht="13.2" hidden="false" customHeight="false" outlineLevel="0" collapsed="false">
      <c r="A30" s="0" t="s">
        <v>322</v>
      </c>
      <c r="B30" s="0" t="n">
        <v>20</v>
      </c>
      <c r="C30" s="0" t="n">
        <v>1</v>
      </c>
      <c r="D30" s="0" t="s">
        <v>343</v>
      </c>
      <c r="J30" s="0" t="s">
        <v>322</v>
      </c>
      <c r="K30" s="0" t="n">
        <f aca="false">B30*0.8</f>
        <v>16</v>
      </c>
      <c r="L30" s="0" t="n">
        <f aca="false">C30*0.8</f>
        <v>0.8</v>
      </c>
      <c r="M30" s="0" t="s">
        <v>343</v>
      </c>
      <c r="S30" s="0" t="s">
        <v>322</v>
      </c>
      <c r="T30" s="0" t="n">
        <f aca="false">K30*0.8</f>
        <v>12.8</v>
      </c>
      <c r="U30" s="0" t="n">
        <f aca="false">L30*0.8</f>
        <v>0.64</v>
      </c>
      <c r="V30" s="0" t="s">
        <v>360</v>
      </c>
      <c r="W30" s="0" t="s">
        <v>361</v>
      </c>
      <c r="X30" s="0" t="s">
        <v>362</v>
      </c>
    </row>
    <row r="31" customFormat="false" ht="13.2" hidden="false" customHeight="false" outlineLevel="0" collapsed="false">
      <c r="A31" s="0" t="s">
        <v>327</v>
      </c>
      <c r="B31" s="0" t="n">
        <v>40</v>
      </c>
      <c r="C31" s="0" t="n">
        <v>2</v>
      </c>
      <c r="D31" s="0" t="s">
        <v>328</v>
      </c>
      <c r="J31" s="0" t="s">
        <v>327</v>
      </c>
      <c r="K31" s="0" t="n">
        <f aca="false">B31*0.8</f>
        <v>32</v>
      </c>
      <c r="L31" s="0" t="n">
        <f aca="false">C31*0.8</f>
        <v>1.6</v>
      </c>
      <c r="M31" s="0" t="s">
        <v>328</v>
      </c>
      <c r="S31" s="0" t="s">
        <v>327</v>
      </c>
      <c r="T31" s="0" t="n">
        <f aca="false">K31*0.8</f>
        <v>25.6</v>
      </c>
      <c r="U31" s="0" t="n">
        <f aca="false">L31*0.8</f>
        <v>1.28</v>
      </c>
      <c r="V31" s="0" t="s">
        <v>350</v>
      </c>
      <c r="W31" s="0" t="s">
        <v>363</v>
      </c>
      <c r="X31" s="0" t="s">
        <v>341</v>
      </c>
    </row>
    <row r="32" customFormat="false" ht="13.2" hidden="false" customHeight="false" outlineLevel="0" collapsed="false">
      <c r="A32" s="0" t="s">
        <v>331</v>
      </c>
      <c r="B32" s="0" t="n">
        <v>30</v>
      </c>
      <c r="C32" s="0" t="n">
        <v>1.5</v>
      </c>
      <c r="D32" s="0" t="s">
        <v>332</v>
      </c>
      <c r="J32" s="0" t="s">
        <v>331</v>
      </c>
      <c r="K32" s="0" t="n">
        <f aca="false">B32*0.8</f>
        <v>24</v>
      </c>
      <c r="L32" s="0" t="n">
        <f aca="false">C32*0.8</f>
        <v>1.2</v>
      </c>
      <c r="M32" s="0" t="s">
        <v>332</v>
      </c>
      <c r="S32" s="0" t="s">
        <v>331</v>
      </c>
      <c r="T32" s="0" t="n">
        <f aca="false">K32*0.8</f>
        <v>19.2</v>
      </c>
      <c r="U32" s="0" t="n">
        <f aca="false">L32*0.8</f>
        <v>0.96</v>
      </c>
      <c r="V32" s="0" t="s">
        <v>351</v>
      </c>
      <c r="W32" s="0" t="s">
        <v>325</v>
      </c>
      <c r="X32" s="68" t="s">
        <v>357</v>
      </c>
    </row>
    <row r="33" customFormat="false" ht="13.2" hidden="false" customHeight="false" outlineLevel="0" collapsed="false">
      <c r="A33" s="0" t="s">
        <v>333</v>
      </c>
      <c r="B33" s="0" t="n">
        <v>10</v>
      </c>
      <c r="C33" s="0" t="n">
        <v>0.5</v>
      </c>
      <c r="D33" s="0" t="s">
        <v>334</v>
      </c>
      <c r="J33" s="0" t="s">
        <v>333</v>
      </c>
      <c r="K33" s="0" t="n">
        <f aca="false">B33*0.8</f>
        <v>8</v>
      </c>
      <c r="L33" s="0" t="n">
        <f aca="false">C33*0.8</f>
        <v>0.4</v>
      </c>
      <c r="M33" s="0" t="s">
        <v>334</v>
      </c>
      <c r="S33" s="0" t="s">
        <v>333</v>
      </c>
      <c r="T33" s="0" t="n">
        <f aca="false">K33*0.8</f>
        <v>6.4</v>
      </c>
      <c r="U33" s="0" t="n">
        <f aca="false">L33*0.8</f>
        <v>0.32</v>
      </c>
      <c r="V33" s="0" t="s">
        <v>352</v>
      </c>
      <c r="W33" s="0" t="s">
        <v>336</v>
      </c>
      <c r="X33" s="0" t="s">
        <v>326</v>
      </c>
    </row>
    <row r="34" customFormat="false" ht="13.2" hidden="false" customHeight="false" outlineLevel="0" collapsed="false">
      <c r="A34" s="0" t="s">
        <v>337</v>
      </c>
      <c r="B34" s="0" t="n">
        <v>50</v>
      </c>
      <c r="C34" s="0" t="n">
        <v>2.5</v>
      </c>
      <c r="D34" s="0" t="s">
        <v>364</v>
      </c>
      <c r="J34" s="0" t="s">
        <v>337</v>
      </c>
      <c r="K34" s="0" t="n">
        <f aca="false">B34*0.8</f>
        <v>40</v>
      </c>
      <c r="L34" s="0" t="n">
        <f aca="false">C34*0.8</f>
        <v>2</v>
      </c>
      <c r="M34" s="0" t="s">
        <v>364</v>
      </c>
      <c r="S34" s="0" t="s">
        <v>337</v>
      </c>
      <c r="T34" s="0" t="n">
        <f aca="false">K34*0.8</f>
        <v>32</v>
      </c>
      <c r="U34" s="0" t="n">
        <f aca="false">L34*0.8</f>
        <v>1.6</v>
      </c>
      <c r="V34" s="0" t="s">
        <v>365</v>
      </c>
      <c r="W34" s="0" t="s">
        <v>310</v>
      </c>
      <c r="X34" s="0" t="s">
        <v>355</v>
      </c>
    </row>
    <row r="35" customFormat="false" ht="13.8" hidden="false" customHeight="false" outlineLevel="0" collapsed="false">
      <c r="A35" s="66" t="s">
        <v>342</v>
      </c>
      <c r="B35" s="66" t="n">
        <v>40</v>
      </c>
      <c r="C35" s="66" t="n">
        <v>2</v>
      </c>
      <c r="D35" s="66" t="s">
        <v>343</v>
      </c>
      <c r="J35" s="66" t="s">
        <v>342</v>
      </c>
      <c r="K35" s="66" t="n">
        <f aca="false">B35*0.8</f>
        <v>32</v>
      </c>
      <c r="L35" s="66" t="n">
        <f aca="false">C35*0.8</f>
        <v>1.6</v>
      </c>
      <c r="M35" s="66" t="s">
        <v>343</v>
      </c>
      <c r="S35" s="66" t="s">
        <v>342</v>
      </c>
      <c r="T35" s="66" t="n">
        <f aca="false">K35*0.8</f>
        <v>25.6</v>
      </c>
      <c r="U35" s="66" t="n">
        <f aca="false">L35*0.8</f>
        <v>1.28</v>
      </c>
      <c r="V35" s="66" t="s">
        <v>366</v>
      </c>
      <c r="W35" s="66" t="s">
        <v>310</v>
      </c>
      <c r="X35" s="66" t="s">
        <v>357</v>
      </c>
    </row>
    <row r="36" customFormat="false" ht="13.2" hidden="false" customHeight="false" outlineLevel="0" collapsed="false">
      <c r="B36" s="0" t="n">
        <f aca="false">SUM(B29:B35)</f>
        <v>220</v>
      </c>
      <c r="C36" s="0" t="n">
        <f aca="false">SUM(C29:C35)</f>
        <v>11</v>
      </c>
      <c r="D36" s="67" t="s">
        <v>344</v>
      </c>
      <c r="K36" s="0" t="n">
        <f aca="false">SUM(K29:K35)</f>
        <v>176</v>
      </c>
      <c r="L36" s="0" t="n">
        <f aca="false">SUM(L29:L35)</f>
        <v>8.8</v>
      </c>
      <c r="M36" s="67" t="s">
        <v>344</v>
      </c>
      <c r="T36" s="0" t="n">
        <f aca="false">SUM(T29:T35)</f>
        <v>140.8</v>
      </c>
      <c r="U36" s="0" t="n">
        <f aca="false">SUM(U29:U35)</f>
        <v>7.04</v>
      </c>
      <c r="V36" s="67" t="s">
        <v>344</v>
      </c>
    </row>
    <row r="39" customFormat="false" ht="13.2" hidden="false" customHeight="false" outlineLevel="0" collapsed="false">
      <c r="T39" s="0" t="s">
        <v>367</v>
      </c>
    </row>
    <row r="40" customFormat="false" ht="13.2" hidden="false" customHeight="false" outlineLevel="0" collapsed="false">
      <c r="A40" s="0" t="s">
        <v>368</v>
      </c>
      <c r="J40" s="0" t="s">
        <v>368</v>
      </c>
      <c r="T40" s="0" t="s">
        <v>315</v>
      </c>
      <c r="U40" s="0" t="s">
        <v>316</v>
      </c>
      <c r="V40" s="0" t="s">
        <v>317</v>
      </c>
      <c r="W40" s="0" t="s">
        <v>83</v>
      </c>
      <c r="X40" s="0" t="s">
        <v>318</v>
      </c>
    </row>
    <row r="41" customFormat="false" ht="13.2" hidden="false" customHeight="false" outlineLevel="0" collapsed="false">
      <c r="B41" s="0" t="s">
        <v>369</v>
      </c>
      <c r="K41" s="0" t="s">
        <v>369</v>
      </c>
      <c r="S41" s="0" t="s">
        <v>319</v>
      </c>
      <c r="T41" s="0" t="n">
        <v>19.2</v>
      </c>
      <c r="U41" s="0" t="n">
        <v>0.96</v>
      </c>
      <c r="V41" s="0" t="s">
        <v>321</v>
      </c>
      <c r="W41" s="0" t="s">
        <v>305</v>
      </c>
      <c r="X41" s="0" t="n">
        <v>90</v>
      </c>
    </row>
    <row r="42" customFormat="false" ht="13.2" hidden="false" customHeight="false" outlineLevel="0" collapsed="false">
      <c r="B42" s="0" t="s">
        <v>315</v>
      </c>
      <c r="C42" s="0" t="s">
        <v>316</v>
      </c>
      <c r="D42" s="0" t="s">
        <v>317</v>
      </c>
      <c r="K42" s="0" t="s">
        <v>315</v>
      </c>
      <c r="L42" s="0" t="s">
        <v>316</v>
      </c>
      <c r="M42" s="0" t="s">
        <v>317</v>
      </c>
      <c r="S42" s="0" t="s">
        <v>322</v>
      </c>
      <c r="T42" s="0" t="n">
        <v>12.8</v>
      </c>
      <c r="U42" s="0" t="n">
        <v>0.64</v>
      </c>
      <c r="V42" s="0" t="s">
        <v>360</v>
      </c>
      <c r="W42" s="0" t="s">
        <v>361</v>
      </c>
      <c r="X42" s="0" t="s">
        <v>362</v>
      </c>
    </row>
    <row r="43" customFormat="false" ht="13.2" hidden="false" customHeight="false" outlineLevel="0" collapsed="false">
      <c r="A43" s="0" t="s">
        <v>319</v>
      </c>
      <c r="B43" s="0" t="n">
        <v>30</v>
      </c>
      <c r="C43" s="0" t="n">
        <v>1.5</v>
      </c>
      <c r="D43" s="0" t="s">
        <v>370</v>
      </c>
      <c r="J43" s="0" t="s">
        <v>319</v>
      </c>
      <c r="K43" s="0" t="n">
        <v>15</v>
      </c>
      <c r="L43" s="0" t="n">
        <v>1.5</v>
      </c>
      <c r="M43" s="0" t="s">
        <v>370</v>
      </c>
      <c r="S43" s="0" t="s">
        <v>327</v>
      </c>
      <c r="T43" s="0" t="n">
        <v>25.6</v>
      </c>
      <c r="U43" s="0" t="n">
        <v>1.28</v>
      </c>
      <c r="V43" s="0" t="s">
        <v>365</v>
      </c>
      <c r="W43" s="0" t="s">
        <v>363</v>
      </c>
      <c r="X43" s="0" t="s">
        <v>341</v>
      </c>
    </row>
    <row r="44" customFormat="false" ht="13.2" hidden="false" customHeight="false" outlineLevel="0" collapsed="false">
      <c r="A44" s="0" t="s">
        <v>322</v>
      </c>
      <c r="B44" s="0" t="n">
        <v>25</v>
      </c>
      <c r="C44" s="0" t="n">
        <v>1.5</v>
      </c>
      <c r="D44" s="0" t="s">
        <v>371</v>
      </c>
      <c r="J44" s="0" t="s">
        <v>322</v>
      </c>
      <c r="K44" s="0" t="n">
        <v>15</v>
      </c>
      <c r="L44" s="0" t="n">
        <v>1.5</v>
      </c>
      <c r="M44" s="0" t="s">
        <v>371</v>
      </c>
      <c r="S44" s="0" t="s">
        <v>331</v>
      </c>
      <c r="T44" s="0" t="n">
        <v>19.2</v>
      </c>
      <c r="U44" s="0" t="n">
        <v>0.96</v>
      </c>
      <c r="V44" s="0" t="s">
        <v>352</v>
      </c>
      <c r="W44" s="0" t="s">
        <v>336</v>
      </c>
      <c r="X44" s="0" t="s">
        <v>326</v>
      </c>
    </row>
    <row r="45" customFormat="false" ht="13.2" hidden="false" customHeight="false" outlineLevel="0" collapsed="false">
      <c r="A45" s="0" t="s">
        <v>327</v>
      </c>
      <c r="B45" s="0" t="n">
        <v>20</v>
      </c>
      <c r="C45" s="0" t="n">
        <v>1.5</v>
      </c>
      <c r="D45" s="0" t="s">
        <v>372</v>
      </c>
      <c r="J45" s="0" t="s">
        <v>327</v>
      </c>
      <c r="K45" s="0" t="n">
        <v>20</v>
      </c>
      <c r="L45" s="0" t="n">
        <v>1.5</v>
      </c>
      <c r="M45" s="0" t="s">
        <v>372</v>
      </c>
      <c r="S45" s="0" t="s">
        <v>333</v>
      </c>
      <c r="T45" s="0" t="n">
        <v>6.4</v>
      </c>
      <c r="U45" s="0" t="n">
        <v>0.32</v>
      </c>
      <c r="V45" s="0" t="s">
        <v>373</v>
      </c>
      <c r="W45" s="0" t="s">
        <v>336</v>
      </c>
      <c r="X45" s="0" t="s">
        <v>326</v>
      </c>
    </row>
    <row r="46" customFormat="false" ht="13.8" hidden="false" customHeight="false" outlineLevel="0" collapsed="false">
      <c r="A46" s="0" t="s">
        <v>331</v>
      </c>
      <c r="B46" s="0" t="n">
        <v>20</v>
      </c>
      <c r="C46" s="0" t="n">
        <v>1.5</v>
      </c>
      <c r="D46" s="0" t="s">
        <v>332</v>
      </c>
      <c r="J46" s="0" t="s">
        <v>331</v>
      </c>
      <c r="K46" s="0" t="n">
        <v>20</v>
      </c>
      <c r="L46" s="0" t="n">
        <v>1.5</v>
      </c>
      <c r="M46" s="0" t="s">
        <v>374</v>
      </c>
      <c r="S46" s="0" t="s">
        <v>337</v>
      </c>
      <c r="T46" s="0" t="n">
        <v>32</v>
      </c>
      <c r="U46" s="0" t="n">
        <v>1.6</v>
      </c>
      <c r="V46" s="0" t="s">
        <v>3</v>
      </c>
      <c r="W46" s="0" t="s">
        <v>310</v>
      </c>
      <c r="X46" s="66" t="s">
        <v>375</v>
      </c>
    </row>
    <row r="47" customFormat="false" ht="13.8" hidden="false" customHeight="false" outlineLevel="0" collapsed="false">
      <c r="A47" s="0" t="s">
        <v>333</v>
      </c>
      <c r="B47" s="0" t="n">
        <v>10</v>
      </c>
      <c r="C47" s="0" t="n">
        <v>0.5</v>
      </c>
      <c r="D47" s="0" t="s">
        <v>376</v>
      </c>
      <c r="J47" s="0" t="s">
        <v>333</v>
      </c>
      <c r="K47" s="0" t="n">
        <v>0</v>
      </c>
      <c r="L47" s="0" t="n">
        <v>0.5</v>
      </c>
      <c r="M47" s="0" t="s">
        <v>376</v>
      </c>
      <c r="S47" s="66" t="s">
        <v>342</v>
      </c>
      <c r="T47" s="66" t="n">
        <v>25.6</v>
      </c>
      <c r="U47" s="66" t="n">
        <v>1.28</v>
      </c>
      <c r="V47" s="66" t="s">
        <v>3</v>
      </c>
      <c r="W47" s="66" t="s">
        <v>310</v>
      </c>
      <c r="X47" s="66" t="s">
        <v>375</v>
      </c>
    </row>
    <row r="48" customFormat="false" ht="13.2" hidden="false" customHeight="false" outlineLevel="0" collapsed="false">
      <c r="A48" s="0" t="s">
        <v>337</v>
      </c>
      <c r="B48" s="0" t="n">
        <v>35</v>
      </c>
      <c r="C48" s="0" t="n">
        <v>2</v>
      </c>
      <c r="D48" s="0" t="s">
        <v>377</v>
      </c>
      <c r="J48" s="0" t="s">
        <v>337</v>
      </c>
      <c r="K48" s="0" t="n">
        <v>35</v>
      </c>
      <c r="L48" s="0" t="n">
        <v>2</v>
      </c>
      <c r="M48" s="0" t="s">
        <v>377</v>
      </c>
      <c r="T48" s="0" t="n">
        <v>140.8</v>
      </c>
      <c r="U48" s="0" t="n">
        <v>7.04</v>
      </c>
      <c r="V48" s="0" t="s">
        <v>344</v>
      </c>
    </row>
    <row r="49" customFormat="false" ht="13.8" hidden="false" customHeight="false" outlineLevel="0" collapsed="false">
      <c r="A49" s="66" t="s">
        <v>342</v>
      </c>
      <c r="B49" s="66" t="n">
        <v>10</v>
      </c>
      <c r="C49" s="66" t="n">
        <v>0.5</v>
      </c>
      <c r="D49" s="66" t="s">
        <v>378</v>
      </c>
      <c r="J49" s="66" t="s">
        <v>342</v>
      </c>
      <c r="K49" s="66" t="n">
        <v>10</v>
      </c>
      <c r="L49" s="66" t="n">
        <v>0.5</v>
      </c>
      <c r="M49" s="66" t="s">
        <v>378</v>
      </c>
    </row>
    <row r="50" customFormat="false" ht="13.2" hidden="false" customHeight="false" outlineLevel="0" collapsed="false">
      <c r="B50" s="0" t="n">
        <f aca="false">SUM(B43:B49)</f>
        <v>150</v>
      </c>
      <c r="C50" s="0" t="n">
        <f aca="false">SUM(C43:C49)</f>
        <v>9</v>
      </c>
      <c r="D50" s="67" t="s">
        <v>344</v>
      </c>
      <c r="K50" s="0" t="n">
        <f aca="false">SUM(K43:K49)</f>
        <v>115</v>
      </c>
      <c r="L50" s="0" t="n">
        <f aca="false">SUM(L43:L49)</f>
        <v>9</v>
      </c>
      <c r="M50" s="67" t="s">
        <v>3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05:22:58Z</dcterms:created>
  <dc:creator>Tony Reid</dc:creator>
  <dc:description/>
  <dc:language>en-US</dc:language>
  <cp:lastModifiedBy>Mel Maalouf</cp:lastModifiedBy>
  <cp:lastPrinted>2003-01-16T06:10:35Z</cp:lastPrinted>
  <dcterms:modified xsi:type="dcterms:W3CDTF">2006-05-05T23: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2755202</vt:r8>
  </property>
  <property fmtid="{D5CDD505-2E9C-101B-9397-08002B2CF9AE}" pid="3" name="_AuthorEmail">
    <vt:lpwstr>treid@volcano.net</vt:lpwstr>
  </property>
  <property fmtid="{D5CDD505-2E9C-101B-9397-08002B2CF9AE}" pid="4" name="_AuthorEmailDisplayName">
    <vt:lpwstr>Tony Reid</vt:lpwstr>
  </property>
  <property fmtid="{D5CDD505-2E9C-101B-9397-08002B2CF9AE}" pid="5" name="_EmailSubject">
    <vt:lpwstr>Race Team</vt:lpwstr>
  </property>
</Properties>
</file>